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&quot; Ft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Q$1</c:f>
              <c:strCache>
                <c:ptCount val="1"/>
                <c:pt idx="0">
                  <c:v>Pénzpiaci 0,3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E$2:$AE$900</c:f>
              <c:numCache>
                <c:formatCode>General</c:formatCode>
                <c:ptCount val="899"/>
                <c:pt idx="0">
                  <c:v>41793</c:v>
                </c:pt>
                <c:pt idx="1">
                  <c:v>41790</c:v>
                </c:pt>
                <c:pt idx="2">
                  <c:v>41789</c:v>
                </c:pt>
                <c:pt idx="3">
                  <c:v>41788</c:v>
                </c:pt>
                <c:pt idx="4">
                  <c:v>41787</c:v>
                </c:pt>
                <c:pt idx="5">
                  <c:v>41786</c:v>
                </c:pt>
                <c:pt idx="6">
                  <c:v>41783</c:v>
                </c:pt>
                <c:pt idx="7">
                  <c:v>41782</c:v>
                </c:pt>
                <c:pt idx="8">
                  <c:v>41781</c:v>
                </c:pt>
                <c:pt idx="9">
                  <c:v>41780</c:v>
                </c:pt>
                <c:pt idx="10">
                  <c:v>41779</c:v>
                </c:pt>
                <c:pt idx="11">
                  <c:v>41776</c:v>
                </c:pt>
                <c:pt idx="12">
                  <c:v>41775</c:v>
                </c:pt>
                <c:pt idx="13">
                  <c:v>41774</c:v>
                </c:pt>
                <c:pt idx="14">
                  <c:v>41773</c:v>
                </c:pt>
                <c:pt idx="15">
                  <c:v>41772</c:v>
                </c:pt>
                <c:pt idx="16">
                  <c:v>41769</c:v>
                </c:pt>
                <c:pt idx="17">
                  <c:v>41768</c:v>
                </c:pt>
                <c:pt idx="18">
                  <c:v>41767</c:v>
                </c:pt>
                <c:pt idx="19">
                  <c:v>41766</c:v>
                </c:pt>
                <c:pt idx="20">
                  <c:v>41765</c:v>
                </c:pt>
                <c:pt idx="21">
                  <c:v>41760</c:v>
                </c:pt>
                <c:pt idx="22">
                  <c:v>41759</c:v>
                </c:pt>
                <c:pt idx="23">
                  <c:v>41758</c:v>
                </c:pt>
                <c:pt idx="24">
                  <c:v>41755</c:v>
                </c:pt>
                <c:pt idx="25">
                  <c:v>41754</c:v>
                </c:pt>
                <c:pt idx="26">
                  <c:v>41753</c:v>
                </c:pt>
                <c:pt idx="27">
                  <c:v>41752</c:v>
                </c:pt>
                <c:pt idx="28">
                  <c:v>41748</c:v>
                </c:pt>
                <c:pt idx="29">
                  <c:v>41747</c:v>
                </c:pt>
                <c:pt idx="30">
                  <c:v>41746</c:v>
                </c:pt>
                <c:pt idx="31">
                  <c:v>41745</c:v>
                </c:pt>
                <c:pt idx="32">
                  <c:v>41744</c:v>
                </c:pt>
                <c:pt idx="33">
                  <c:v>41741</c:v>
                </c:pt>
                <c:pt idx="34">
                  <c:v>41740</c:v>
                </c:pt>
                <c:pt idx="35">
                  <c:v>41739</c:v>
                </c:pt>
                <c:pt idx="36">
                  <c:v>41738</c:v>
                </c:pt>
                <c:pt idx="37">
                  <c:v>41737</c:v>
                </c:pt>
                <c:pt idx="38">
                  <c:v>41734</c:v>
                </c:pt>
                <c:pt idx="39">
                  <c:v>41733</c:v>
                </c:pt>
                <c:pt idx="40">
                  <c:v>41732</c:v>
                </c:pt>
                <c:pt idx="41">
                  <c:v>41731</c:v>
                </c:pt>
                <c:pt idx="42">
                  <c:v>41730</c:v>
                </c:pt>
                <c:pt idx="43">
                  <c:v>41727</c:v>
                </c:pt>
                <c:pt idx="44">
                  <c:v>41726</c:v>
                </c:pt>
                <c:pt idx="45">
                  <c:v>41725</c:v>
                </c:pt>
                <c:pt idx="46">
                  <c:v>41724</c:v>
                </c:pt>
                <c:pt idx="47">
                  <c:v>41723</c:v>
                </c:pt>
                <c:pt idx="48">
                  <c:v>41720</c:v>
                </c:pt>
                <c:pt idx="49">
                  <c:v>41719</c:v>
                </c:pt>
                <c:pt idx="50">
                  <c:v>41718</c:v>
                </c:pt>
                <c:pt idx="51">
                  <c:v>41717</c:v>
                </c:pt>
                <c:pt idx="52">
                  <c:v>41716</c:v>
                </c:pt>
                <c:pt idx="53">
                  <c:v>41713</c:v>
                </c:pt>
                <c:pt idx="54">
                  <c:v>41712</c:v>
                </c:pt>
                <c:pt idx="55">
                  <c:v>41711</c:v>
                </c:pt>
                <c:pt idx="56">
                  <c:v>41710</c:v>
                </c:pt>
                <c:pt idx="57">
                  <c:v>41709</c:v>
                </c:pt>
                <c:pt idx="58">
                  <c:v>41706</c:v>
                </c:pt>
                <c:pt idx="59">
                  <c:v>41705</c:v>
                </c:pt>
                <c:pt idx="60">
                  <c:v>41704</c:v>
                </c:pt>
                <c:pt idx="61">
                  <c:v>41703</c:v>
                </c:pt>
                <c:pt idx="62">
                  <c:v>41702</c:v>
                </c:pt>
                <c:pt idx="63">
                  <c:v>41699</c:v>
                </c:pt>
                <c:pt idx="64">
                  <c:v>41698</c:v>
                </c:pt>
                <c:pt idx="65">
                  <c:v>41697</c:v>
                </c:pt>
                <c:pt idx="66">
                  <c:v>41696</c:v>
                </c:pt>
                <c:pt idx="67">
                  <c:v>41695</c:v>
                </c:pt>
                <c:pt idx="68">
                  <c:v>41692</c:v>
                </c:pt>
                <c:pt idx="69">
                  <c:v>41691</c:v>
                </c:pt>
                <c:pt idx="70">
                  <c:v>41690</c:v>
                </c:pt>
                <c:pt idx="71">
                  <c:v>41689</c:v>
                </c:pt>
                <c:pt idx="72">
                  <c:v>41688</c:v>
                </c:pt>
                <c:pt idx="73">
                  <c:v>41685</c:v>
                </c:pt>
                <c:pt idx="74">
                  <c:v>41684</c:v>
                </c:pt>
                <c:pt idx="75">
                  <c:v>41683</c:v>
                </c:pt>
                <c:pt idx="76">
                  <c:v>41682</c:v>
                </c:pt>
                <c:pt idx="77">
                  <c:v>41681</c:v>
                </c:pt>
                <c:pt idx="78">
                  <c:v>41678</c:v>
                </c:pt>
                <c:pt idx="79">
                  <c:v>41677</c:v>
                </c:pt>
                <c:pt idx="80">
                  <c:v>41676</c:v>
                </c:pt>
                <c:pt idx="81">
                  <c:v>41675</c:v>
                </c:pt>
                <c:pt idx="82">
                  <c:v>41674</c:v>
                </c:pt>
                <c:pt idx="83">
                  <c:v>41671</c:v>
                </c:pt>
                <c:pt idx="84">
                  <c:v>41670</c:v>
                </c:pt>
                <c:pt idx="85">
                  <c:v>41669</c:v>
                </c:pt>
                <c:pt idx="86">
                  <c:v>41668</c:v>
                </c:pt>
                <c:pt idx="87">
                  <c:v>41667</c:v>
                </c:pt>
                <c:pt idx="88">
                  <c:v>41664</c:v>
                </c:pt>
                <c:pt idx="89">
                  <c:v>41663</c:v>
                </c:pt>
                <c:pt idx="90">
                  <c:v>41662</c:v>
                </c:pt>
                <c:pt idx="91">
                  <c:v>41661</c:v>
                </c:pt>
                <c:pt idx="92">
                  <c:v>41660</c:v>
                </c:pt>
                <c:pt idx="93">
                  <c:v>41657</c:v>
                </c:pt>
                <c:pt idx="94">
                  <c:v>41656</c:v>
                </c:pt>
                <c:pt idx="95">
                  <c:v>41655</c:v>
                </c:pt>
                <c:pt idx="96">
                  <c:v>41654</c:v>
                </c:pt>
                <c:pt idx="97">
                  <c:v>41653</c:v>
                </c:pt>
                <c:pt idx="98">
                  <c:v>41650</c:v>
                </c:pt>
                <c:pt idx="99">
                  <c:v>41648</c:v>
                </c:pt>
                <c:pt idx="100">
                  <c:v>41646</c:v>
                </c:pt>
                <c:pt idx="101">
                  <c:v>41642</c:v>
                </c:pt>
                <c:pt idx="102">
                  <c:v>41639</c:v>
                </c:pt>
                <c:pt idx="103">
                  <c:v>41629</c:v>
                </c:pt>
                <c:pt idx="104">
                  <c:v>41627</c:v>
                </c:pt>
                <c:pt idx="105">
                  <c:v>41625</c:v>
                </c:pt>
                <c:pt idx="106">
                  <c:v>41621</c:v>
                </c:pt>
                <c:pt idx="107">
                  <c:v>41619</c:v>
                </c:pt>
                <c:pt idx="108">
                  <c:v>41615</c:v>
                </c:pt>
                <c:pt idx="109">
                  <c:v>41613</c:v>
                </c:pt>
                <c:pt idx="110">
                  <c:v>41611</c:v>
                </c:pt>
                <c:pt idx="111">
                  <c:v>41607</c:v>
                </c:pt>
                <c:pt idx="112">
                  <c:v>41605</c:v>
                </c:pt>
                <c:pt idx="113">
                  <c:v>41601</c:v>
                </c:pt>
                <c:pt idx="114">
                  <c:v>41599</c:v>
                </c:pt>
                <c:pt idx="115">
                  <c:v>41597</c:v>
                </c:pt>
                <c:pt idx="116">
                  <c:v>41593</c:v>
                </c:pt>
                <c:pt idx="117">
                  <c:v>41591</c:v>
                </c:pt>
                <c:pt idx="118">
                  <c:v>41587</c:v>
                </c:pt>
                <c:pt idx="119">
                  <c:v>41585</c:v>
                </c:pt>
                <c:pt idx="120">
                  <c:v>41583</c:v>
                </c:pt>
                <c:pt idx="121">
                  <c:v>41578</c:v>
                </c:pt>
                <c:pt idx="122">
                  <c:v>41576</c:v>
                </c:pt>
                <c:pt idx="123">
                  <c:v>41572</c:v>
                </c:pt>
                <c:pt idx="124">
                  <c:v>41569</c:v>
                </c:pt>
                <c:pt idx="125">
                  <c:v>41565</c:v>
                </c:pt>
                <c:pt idx="126">
                  <c:v>41563</c:v>
                </c:pt>
                <c:pt idx="127">
                  <c:v>41559</c:v>
                </c:pt>
                <c:pt idx="128">
                  <c:v>41557</c:v>
                </c:pt>
                <c:pt idx="129">
                  <c:v>41555</c:v>
                </c:pt>
                <c:pt idx="130">
                  <c:v>41551</c:v>
                </c:pt>
                <c:pt idx="131">
                  <c:v>41549</c:v>
                </c:pt>
                <c:pt idx="132">
                  <c:v>41545</c:v>
                </c:pt>
                <c:pt idx="133">
                  <c:v>41543</c:v>
                </c:pt>
                <c:pt idx="134">
                  <c:v>41541</c:v>
                </c:pt>
                <c:pt idx="135">
                  <c:v>41537</c:v>
                </c:pt>
                <c:pt idx="136">
                  <c:v>41535</c:v>
                </c:pt>
                <c:pt idx="137">
                  <c:v>41531</c:v>
                </c:pt>
                <c:pt idx="138">
                  <c:v>41529</c:v>
                </c:pt>
                <c:pt idx="139">
                  <c:v>41527</c:v>
                </c:pt>
                <c:pt idx="140">
                  <c:v>41523</c:v>
                </c:pt>
                <c:pt idx="141">
                  <c:v>41521</c:v>
                </c:pt>
                <c:pt idx="142">
                  <c:v>41517</c:v>
                </c:pt>
                <c:pt idx="143">
                  <c:v>41515</c:v>
                </c:pt>
                <c:pt idx="144">
                  <c:v>41513</c:v>
                </c:pt>
                <c:pt idx="145">
                  <c:v>41509</c:v>
                </c:pt>
                <c:pt idx="146">
                  <c:v>41503</c:v>
                </c:pt>
                <c:pt idx="147">
                  <c:v>41501</c:v>
                </c:pt>
                <c:pt idx="148">
                  <c:v>41499</c:v>
                </c:pt>
                <c:pt idx="149">
                  <c:v>41495</c:v>
                </c:pt>
                <c:pt idx="150">
                  <c:v>41493</c:v>
                </c:pt>
                <c:pt idx="151">
                  <c:v>41489</c:v>
                </c:pt>
                <c:pt idx="152">
                  <c:v>41487</c:v>
                </c:pt>
                <c:pt idx="153">
                  <c:v>41485</c:v>
                </c:pt>
                <c:pt idx="154">
                  <c:v>41481</c:v>
                </c:pt>
                <c:pt idx="155">
                  <c:v>41479</c:v>
                </c:pt>
                <c:pt idx="156">
                  <c:v>41475</c:v>
                </c:pt>
                <c:pt idx="157">
                  <c:v>41473</c:v>
                </c:pt>
                <c:pt idx="158">
                  <c:v>41471</c:v>
                </c:pt>
                <c:pt idx="159">
                  <c:v>41467</c:v>
                </c:pt>
                <c:pt idx="160">
                  <c:v>41465</c:v>
                </c:pt>
                <c:pt idx="161">
                  <c:v>41461</c:v>
                </c:pt>
                <c:pt idx="162">
                  <c:v>41459</c:v>
                </c:pt>
                <c:pt idx="163">
                  <c:v>41457</c:v>
                </c:pt>
                <c:pt idx="164">
                  <c:v>41453</c:v>
                </c:pt>
                <c:pt idx="165">
                  <c:v>41451</c:v>
                </c:pt>
                <c:pt idx="166">
                  <c:v>41447</c:v>
                </c:pt>
                <c:pt idx="167">
                  <c:v>41445</c:v>
                </c:pt>
                <c:pt idx="168">
                  <c:v>41443</c:v>
                </c:pt>
                <c:pt idx="169">
                  <c:v>41439</c:v>
                </c:pt>
                <c:pt idx="170">
                  <c:v>41437</c:v>
                </c:pt>
                <c:pt idx="171">
                  <c:v>41433</c:v>
                </c:pt>
                <c:pt idx="172">
                  <c:v>41431</c:v>
                </c:pt>
                <c:pt idx="173">
                  <c:v>41429</c:v>
                </c:pt>
                <c:pt idx="174">
                  <c:v>41425</c:v>
                </c:pt>
                <c:pt idx="175">
                  <c:v>41423</c:v>
                </c:pt>
                <c:pt idx="176">
                  <c:v>41419</c:v>
                </c:pt>
                <c:pt idx="177">
                  <c:v>41417</c:v>
                </c:pt>
                <c:pt idx="178">
                  <c:v>41412</c:v>
                </c:pt>
                <c:pt idx="179">
                  <c:v>41410</c:v>
                </c:pt>
                <c:pt idx="180">
                  <c:v>41408</c:v>
                </c:pt>
                <c:pt idx="181">
                  <c:v>41404</c:v>
                </c:pt>
                <c:pt idx="182">
                  <c:v>41402</c:v>
                </c:pt>
                <c:pt idx="183">
                  <c:v>41398</c:v>
                </c:pt>
                <c:pt idx="184">
                  <c:v>41395</c:v>
                </c:pt>
                <c:pt idx="185">
                  <c:v>41391</c:v>
                </c:pt>
                <c:pt idx="186">
                  <c:v>41389</c:v>
                </c:pt>
                <c:pt idx="187">
                  <c:v>41387</c:v>
                </c:pt>
                <c:pt idx="188">
                  <c:v>41383</c:v>
                </c:pt>
                <c:pt idx="189">
                  <c:v>41381</c:v>
                </c:pt>
                <c:pt idx="190">
                  <c:v>41377</c:v>
                </c:pt>
                <c:pt idx="191">
                  <c:v>41375</c:v>
                </c:pt>
                <c:pt idx="192">
                  <c:v>41373</c:v>
                </c:pt>
                <c:pt idx="193">
                  <c:v>41369</c:v>
                </c:pt>
                <c:pt idx="194">
                  <c:v>41367</c:v>
                </c:pt>
                <c:pt idx="195">
                  <c:v>41362</c:v>
                </c:pt>
                <c:pt idx="196">
                  <c:v>41360</c:v>
                </c:pt>
                <c:pt idx="197">
                  <c:v>41356</c:v>
                </c:pt>
                <c:pt idx="198">
                  <c:v>41354</c:v>
                </c:pt>
                <c:pt idx="199">
                  <c:v>41348</c:v>
                </c:pt>
                <c:pt idx="200">
                  <c:v>41345</c:v>
                </c:pt>
                <c:pt idx="201">
                  <c:v>41340</c:v>
                </c:pt>
                <c:pt idx="202">
                  <c:v>41335</c:v>
                </c:pt>
                <c:pt idx="203">
                  <c:v>41332</c:v>
                </c:pt>
                <c:pt idx="204">
                  <c:v>41327</c:v>
                </c:pt>
                <c:pt idx="205">
                  <c:v>41324</c:v>
                </c:pt>
                <c:pt idx="206">
                  <c:v>41319</c:v>
                </c:pt>
                <c:pt idx="207">
                  <c:v>41314</c:v>
                </c:pt>
                <c:pt idx="208">
                  <c:v>41311</c:v>
                </c:pt>
                <c:pt idx="209">
                  <c:v>41306</c:v>
                </c:pt>
                <c:pt idx="210">
                  <c:v>41303</c:v>
                </c:pt>
                <c:pt idx="211">
                  <c:v>41298</c:v>
                </c:pt>
                <c:pt idx="212">
                  <c:v>41293</c:v>
                </c:pt>
                <c:pt idx="213">
                  <c:v>41290</c:v>
                </c:pt>
                <c:pt idx="214">
                  <c:v>41285</c:v>
                </c:pt>
                <c:pt idx="215">
                  <c:v>41282</c:v>
                </c:pt>
                <c:pt idx="216">
                  <c:v>41277</c:v>
                </c:pt>
                <c:pt idx="217">
                  <c:v>41265</c:v>
                </c:pt>
                <c:pt idx="218">
                  <c:v>41262</c:v>
                </c:pt>
                <c:pt idx="219">
                  <c:v>41256</c:v>
                </c:pt>
                <c:pt idx="220">
                  <c:v>41251</c:v>
                </c:pt>
                <c:pt idx="221">
                  <c:v>41248</c:v>
                </c:pt>
                <c:pt idx="222">
                  <c:v>41243</c:v>
                </c:pt>
                <c:pt idx="223">
                  <c:v>41237</c:v>
                </c:pt>
                <c:pt idx="224">
                  <c:v>41234</c:v>
                </c:pt>
                <c:pt idx="225">
                  <c:v>41229</c:v>
                </c:pt>
                <c:pt idx="226">
                  <c:v>41226</c:v>
                </c:pt>
                <c:pt idx="227">
                  <c:v>41221</c:v>
                </c:pt>
                <c:pt idx="228">
                  <c:v>41214</c:v>
                </c:pt>
                <c:pt idx="229">
                  <c:v>41209</c:v>
                </c:pt>
                <c:pt idx="230">
                  <c:v>41202</c:v>
                </c:pt>
                <c:pt idx="231">
                  <c:v>41199</c:v>
                </c:pt>
                <c:pt idx="232">
                  <c:v>41194</c:v>
                </c:pt>
                <c:pt idx="233">
                  <c:v>41191</c:v>
                </c:pt>
                <c:pt idx="234">
                  <c:v>41186</c:v>
                </c:pt>
                <c:pt idx="235">
                  <c:v>41181</c:v>
                </c:pt>
                <c:pt idx="236">
                  <c:v>41178</c:v>
                </c:pt>
                <c:pt idx="237">
                  <c:v>41173</c:v>
                </c:pt>
                <c:pt idx="238">
                  <c:v>41170</c:v>
                </c:pt>
                <c:pt idx="239">
                  <c:v>41165</c:v>
                </c:pt>
                <c:pt idx="240">
                  <c:v>41160</c:v>
                </c:pt>
                <c:pt idx="241">
                  <c:v>41157</c:v>
                </c:pt>
                <c:pt idx="242">
                  <c:v>41152</c:v>
                </c:pt>
                <c:pt idx="243">
                  <c:v>41149</c:v>
                </c:pt>
                <c:pt idx="244">
                  <c:v>41144</c:v>
                </c:pt>
                <c:pt idx="245">
                  <c:v>41138</c:v>
                </c:pt>
                <c:pt idx="246">
                  <c:v>41135</c:v>
                </c:pt>
                <c:pt idx="247">
                  <c:v>41130</c:v>
                </c:pt>
                <c:pt idx="248">
                  <c:v>41125</c:v>
                </c:pt>
                <c:pt idx="249">
                  <c:v>41122</c:v>
                </c:pt>
                <c:pt idx="250">
                  <c:v>41117</c:v>
                </c:pt>
                <c:pt idx="251">
                  <c:v>41114</c:v>
                </c:pt>
                <c:pt idx="252">
                  <c:v>41109</c:v>
                </c:pt>
                <c:pt idx="253">
                  <c:v>41104</c:v>
                </c:pt>
                <c:pt idx="254">
                  <c:v>41101</c:v>
                </c:pt>
                <c:pt idx="255">
                  <c:v>41096</c:v>
                </c:pt>
                <c:pt idx="256">
                  <c:v>41093</c:v>
                </c:pt>
                <c:pt idx="257">
                  <c:v>41088</c:v>
                </c:pt>
                <c:pt idx="258">
                  <c:v>41083</c:v>
                </c:pt>
                <c:pt idx="259">
                  <c:v>41080</c:v>
                </c:pt>
                <c:pt idx="260">
                  <c:v>41075</c:v>
                </c:pt>
                <c:pt idx="261">
                  <c:v>41072</c:v>
                </c:pt>
                <c:pt idx="262">
                  <c:v>41067</c:v>
                </c:pt>
                <c:pt idx="263">
                  <c:v>41062</c:v>
                </c:pt>
                <c:pt idx="264">
                  <c:v>41059</c:v>
                </c:pt>
                <c:pt idx="265">
                  <c:v>41053</c:v>
                </c:pt>
                <c:pt idx="266">
                  <c:v>41048</c:v>
                </c:pt>
                <c:pt idx="267">
                  <c:v>41045</c:v>
                </c:pt>
                <c:pt idx="268">
                  <c:v>41040</c:v>
                </c:pt>
                <c:pt idx="269">
                  <c:v>41037</c:v>
                </c:pt>
                <c:pt idx="270">
                  <c:v>41032</c:v>
                </c:pt>
                <c:pt idx="271">
                  <c:v>41025</c:v>
                </c:pt>
                <c:pt idx="272">
                  <c:v>41020</c:v>
                </c:pt>
                <c:pt idx="273">
                  <c:v>41017</c:v>
                </c:pt>
                <c:pt idx="274">
                  <c:v>41012</c:v>
                </c:pt>
                <c:pt idx="275">
                  <c:v>41006</c:v>
                </c:pt>
                <c:pt idx="276">
                  <c:v>41003</c:v>
                </c:pt>
                <c:pt idx="277">
                  <c:v>40998</c:v>
                </c:pt>
                <c:pt idx="278">
                  <c:v>40995</c:v>
                </c:pt>
                <c:pt idx="279">
                  <c:v>40990</c:v>
                </c:pt>
                <c:pt idx="280">
                  <c:v>40983</c:v>
                </c:pt>
                <c:pt idx="281">
                  <c:v>40978</c:v>
                </c:pt>
                <c:pt idx="282">
                  <c:v>40975</c:v>
                </c:pt>
                <c:pt idx="283">
                  <c:v>40970</c:v>
                </c:pt>
                <c:pt idx="284">
                  <c:v>40967</c:v>
                </c:pt>
                <c:pt idx="285">
                  <c:v>40962</c:v>
                </c:pt>
                <c:pt idx="286">
                  <c:v>40957</c:v>
                </c:pt>
                <c:pt idx="287">
                  <c:v>40954</c:v>
                </c:pt>
                <c:pt idx="288">
                  <c:v>40949</c:v>
                </c:pt>
                <c:pt idx="289">
                  <c:v>40946</c:v>
                </c:pt>
                <c:pt idx="290">
                  <c:v>40941</c:v>
                </c:pt>
                <c:pt idx="291">
                  <c:v>40936</c:v>
                </c:pt>
                <c:pt idx="292">
                  <c:v>40933</c:v>
                </c:pt>
                <c:pt idx="293">
                  <c:v>40928</c:v>
                </c:pt>
                <c:pt idx="294">
                  <c:v>40925</c:v>
                </c:pt>
                <c:pt idx="295">
                  <c:v>40920</c:v>
                </c:pt>
                <c:pt idx="296">
                  <c:v>40915</c:v>
                </c:pt>
                <c:pt idx="297">
                  <c:v>40912</c:v>
                </c:pt>
                <c:pt idx="298">
                  <c:v>40907</c:v>
                </c:pt>
                <c:pt idx="299">
                  <c:v>40900</c:v>
                </c:pt>
                <c:pt idx="300">
                  <c:v>40894</c:v>
                </c:pt>
                <c:pt idx="301">
                  <c:v>40890</c:v>
                </c:pt>
                <c:pt idx="302">
                  <c:v>40884</c:v>
                </c:pt>
                <c:pt idx="303">
                  <c:v>40878</c:v>
                </c:pt>
                <c:pt idx="304">
                  <c:v>40872</c:v>
                </c:pt>
                <c:pt idx="305">
                  <c:v>40866</c:v>
                </c:pt>
                <c:pt idx="306">
                  <c:v>40862</c:v>
                </c:pt>
                <c:pt idx="307">
                  <c:v>40856</c:v>
                </c:pt>
                <c:pt idx="308">
                  <c:v>40850</c:v>
                </c:pt>
                <c:pt idx="309">
                  <c:v>40842</c:v>
                </c:pt>
                <c:pt idx="310">
                  <c:v>40836</c:v>
                </c:pt>
                <c:pt idx="311">
                  <c:v>40830</c:v>
                </c:pt>
                <c:pt idx="312">
                  <c:v>40824</c:v>
                </c:pt>
                <c:pt idx="313">
                  <c:v>40820</c:v>
                </c:pt>
                <c:pt idx="314">
                  <c:v>40814</c:v>
                </c:pt>
                <c:pt idx="315">
                  <c:v>40808</c:v>
                </c:pt>
                <c:pt idx="316">
                  <c:v>40802</c:v>
                </c:pt>
                <c:pt idx="317">
                  <c:v>40796</c:v>
                </c:pt>
                <c:pt idx="318">
                  <c:v>40792</c:v>
                </c:pt>
                <c:pt idx="319">
                  <c:v>40786</c:v>
                </c:pt>
                <c:pt idx="320">
                  <c:v>40780</c:v>
                </c:pt>
                <c:pt idx="321">
                  <c:v>40774</c:v>
                </c:pt>
                <c:pt idx="322">
                  <c:v>40768</c:v>
                </c:pt>
                <c:pt idx="323">
                  <c:v>40764</c:v>
                </c:pt>
                <c:pt idx="324">
                  <c:v>40758</c:v>
                </c:pt>
                <c:pt idx="325">
                  <c:v>40752</c:v>
                </c:pt>
                <c:pt idx="326">
                  <c:v>40746</c:v>
                </c:pt>
                <c:pt idx="327">
                  <c:v>40740</c:v>
                </c:pt>
                <c:pt idx="328">
                  <c:v>40736</c:v>
                </c:pt>
                <c:pt idx="329">
                  <c:v>40730</c:v>
                </c:pt>
                <c:pt idx="330">
                  <c:v>40724</c:v>
                </c:pt>
                <c:pt idx="331">
                  <c:v>40718</c:v>
                </c:pt>
                <c:pt idx="332">
                  <c:v>40712</c:v>
                </c:pt>
                <c:pt idx="333">
                  <c:v>40705</c:v>
                </c:pt>
                <c:pt idx="334">
                  <c:v>40701</c:v>
                </c:pt>
                <c:pt idx="335">
                  <c:v>40695</c:v>
                </c:pt>
                <c:pt idx="336">
                  <c:v>40689</c:v>
                </c:pt>
                <c:pt idx="337">
                  <c:v>40683</c:v>
                </c:pt>
                <c:pt idx="338">
                  <c:v>40677</c:v>
                </c:pt>
                <c:pt idx="339">
                  <c:v>40673</c:v>
                </c:pt>
                <c:pt idx="340">
                  <c:v>40667</c:v>
                </c:pt>
                <c:pt idx="341">
                  <c:v>40661</c:v>
                </c:pt>
                <c:pt idx="342">
                  <c:v>40654</c:v>
                </c:pt>
                <c:pt idx="343">
                  <c:v>40648</c:v>
                </c:pt>
                <c:pt idx="344">
                  <c:v>40642</c:v>
                </c:pt>
                <c:pt idx="345">
                  <c:v>40638</c:v>
                </c:pt>
                <c:pt idx="346">
                  <c:v>40632</c:v>
                </c:pt>
                <c:pt idx="347">
                  <c:v>40626</c:v>
                </c:pt>
                <c:pt idx="348">
                  <c:v>40620</c:v>
                </c:pt>
                <c:pt idx="349">
                  <c:v>40612</c:v>
                </c:pt>
                <c:pt idx="350">
                  <c:v>40606</c:v>
                </c:pt>
                <c:pt idx="351">
                  <c:v>40600</c:v>
                </c:pt>
                <c:pt idx="352">
                  <c:v>40596</c:v>
                </c:pt>
                <c:pt idx="353">
                  <c:v>40590</c:v>
                </c:pt>
                <c:pt idx="354">
                  <c:v>40584</c:v>
                </c:pt>
                <c:pt idx="355">
                  <c:v>40578</c:v>
                </c:pt>
                <c:pt idx="356">
                  <c:v>40572</c:v>
                </c:pt>
                <c:pt idx="357">
                  <c:v>40568</c:v>
                </c:pt>
                <c:pt idx="358">
                  <c:v>40562</c:v>
                </c:pt>
                <c:pt idx="359">
                  <c:v>40556</c:v>
                </c:pt>
                <c:pt idx="360">
                  <c:v>40550</c:v>
                </c:pt>
                <c:pt idx="361">
                  <c:v>40543</c:v>
                </c:pt>
                <c:pt idx="362">
                  <c:v>40536</c:v>
                </c:pt>
                <c:pt idx="363">
                  <c:v>40530</c:v>
                </c:pt>
                <c:pt idx="364">
                  <c:v>40526</c:v>
                </c:pt>
                <c:pt idx="365">
                  <c:v>40520</c:v>
                </c:pt>
                <c:pt idx="366">
                  <c:v>40514</c:v>
                </c:pt>
                <c:pt idx="367">
                  <c:v>40508</c:v>
                </c:pt>
                <c:pt idx="368">
                  <c:v>40502</c:v>
                </c:pt>
                <c:pt idx="369">
                  <c:v>40498</c:v>
                </c:pt>
                <c:pt idx="370">
                  <c:v>40492</c:v>
                </c:pt>
                <c:pt idx="371">
                  <c:v>40486</c:v>
                </c:pt>
                <c:pt idx="372">
                  <c:v>40479</c:v>
                </c:pt>
                <c:pt idx="373">
                  <c:v>40473</c:v>
                </c:pt>
                <c:pt idx="374">
                  <c:v>40467</c:v>
                </c:pt>
                <c:pt idx="375">
                  <c:v>40463</c:v>
                </c:pt>
                <c:pt idx="376">
                  <c:v>40457</c:v>
                </c:pt>
                <c:pt idx="377">
                  <c:v>40451</c:v>
                </c:pt>
                <c:pt idx="378">
                  <c:v>40444</c:v>
                </c:pt>
                <c:pt idx="379">
                  <c:v>40438</c:v>
                </c:pt>
                <c:pt idx="380">
                  <c:v>40432</c:v>
                </c:pt>
                <c:pt idx="381">
                  <c:v>40428</c:v>
                </c:pt>
                <c:pt idx="382">
                  <c:v>40421</c:v>
                </c:pt>
                <c:pt idx="383">
                  <c:v>40415</c:v>
                </c:pt>
                <c:pt idx="384">
                  <c:v>40408</c:v>
                </c:pt>
                <c:pt idx="385">
                  <c:v>40402</c:v>
                </c:pt>
                <c:pt idx="386">
                  <c:v>40396</c:v>
                </c:pt>
                <c:pt idx="387">
                  <c:v>40390</c:v>
                </c:pt>
                <c:pt idx="388">
                  <c:v>40386</c:v>
                </c:pt>
                <c:pt idx="389">
                  <c:v>40380</c:v>
                </c:pt>
                <c:pt idx="390">
                  <c:v>40374</c:v>
                </c:pt>
                <c:pt idx="391">
                  <c:v>40368</c:v>
                </c:pt>
                <c:pt idx="392">
                  <c:v>40362</c:v>
                </c:pt>
                <c:pt idx="393">
                  <c:v>40358</c:v>
                </c:pt>
                <c:pt idx="394">
                  <c:v>40352</c:v>
                </c:pt>
                <c:pt idx="395">
                  <c:v>40346</c:v>
                </c:pt>
                <c:pt idx="396">
                  <c:v>40340</c:v>
                </c:pt>
                <c:pt idx="397">
                  <c:v>40334</c:v>
                </c:pt>
                <c:pt idx="398">
                  <c:v>40330</c:v>
                </c:pt>
                <c:pt idx="399">
                  <c:v>40320</c:v>
                </c:pt>
                <c:pt idx="400">
                  <c:v>40313</c:v>
                </c:pt>
                <c:pt idx="401">
                  <c:v>40306</c:v>
                </c:pt>
                <c:pt idx="402">
                  <c:v>40299</c:v>
                </c:pt>
                <c:pt idx="403">
                  <c:v>40292</c:v>
                </c:pt>
                <c:pt idx="404">
                  <c:v>40285</c:v>
                </c:pt>
                <c:pt idx="405">
                  <c:v>40278</c:v>
                </c:pt>
                <c:pt idx="406">
                  <c:v>40270</c:v>
                </c:pt>
                <c:pt idx="407">
                  <c:v>40263</c:v>
                </c:pt>
                <c:pt idx="408">
                  <c:v>40256</c:v>
                </c:pt>
                <c:pt idx="409">
                  <c:v>40248</c:v>
                </c:pt>
                <c:pt idx="410">
                  <c:v>40241</c:v>
                </c:pt>
                <c:pt idx="411">
                  <c:v>40234</c:v>
                </c:pt>
                <c:pt idx="412">
                  <c:v>40227</c:v>
                </c:pt>
                <c:pt idx="413">
                  <c:v>40220</c:v>
                </c:pt>
                <c:pt idx="414">
                  <c:v>40213</c:v>
                </c:pt>
                <c:pt idx="415">
                  <c:v>40206</c:v>
                </c:pt>
                <c:pt idx="416">
                  <c:v>40199</c:v>
                </c:pt>
                <c:pt idx="417">
                  <c:v>40192</c:v>
                </c:pt>
                <c:pt idx="418">
                  <c:v>40185</c:v>
                </c:pt>
                <c:pt idx="419">
                  <c:v>40176</c:v>
                </c:pt>
                <c:pt idx="420">
                  <c:v>40165</c:v>
                </c:pt>
                <c:pt idx="421">
                  <c:v>40158</c:v>
                </c:pt>
                <c:pt idx="422">
                  <c:v>40151</c:v>
                </c:pt>
                <c:pt idx="423">
                  <c:v>40144</c:v>
                </c:pt>
                <c:pt idx="424">
                  <c:v>40137</c:v>
                </c:pt>
                <c:pt idx="425">
                  <c:v>40130</c:v>
                </c:pt>
                <c:pt idx="426">
                  <c:v>40123</c:v>
                </c:pt>
                <c:pt idx="427">
                  <c:v>40116</c:v>
                </c:pt>
                <c:pt idx="428">
                  <c:v>40108</c:v>
                </c:pt>
                <c:pt idx="429">
                  <c:v>40101</c:v>
                </c:pt>
                <c:pt idx="430">
                  <c:v>40094</c:v>
                </c:pt>
                <c:pt idx="431">
                  <c:v>40087</c:v>
                </c:pt>
                <c:pt idx="432">
                  <c:v>40080</c:v>
                </c:pt>
                <c:pt idx="433">
                  <c:v>40073</c:v>
                </c:pt>
                <c:pt idx="434">
                  <c:v>40066</c:v>
                </c:pt>
                <c:pt idx="435">
                  <c:v>40059</c:v>
                </c:pt>
                <c:pt idx="436">
                  <c:v>40052</c:v>
                </c:pt>
                <c:pt idx="437">
                  <c:v>40043</c:v>
                </c:pt>
                <c:pt idx="438">
                  <c:v>40036</c:v>
                </c:pt>
                <c:pt idx="439">
                  <c:v>40029</c:v>
                </c:pt>
                <c:pt idx="440">
                  <c:v>40022</c:v>
                </c:pt>
                <c:pt idx="441">
                  <c:v>40015</c:v>
                </c:pt>
                <c:pt idx="442">
                  <c:v>40008</c:v>
                </c:pt>
                <c:pt idx="443">
                  <c:v>40001</c:v>
                </c:pt>
                <c:pt idx="444">
                  <c:v>39994</c:v>
                </c:pt>
                <c:pt idx="445">
                  <c:v>39987</c:v>
                </c:pt>
                <c:pt idx="446">
                  <c:v>39980</c:v>
                </c:pt>
                <c:pt idx="447">
                  <c:v>39973</c:v>
                </c:pt>
                <c:pt idx="448">
                  <c:v>39963</c:v>
                </c:pt>
                <c:pt idx="449">
                  <c:v>39956</c:v>
                </c:pt>
                <c:pt idx="450">
                  <c:v>39949</c:v>
                </c:pt>
                <c:pt idx="451">
                  <c:v>39942</c:v>
                </c:pt>
                <c:pt idx="452">
                  <c:v>39934</c:v>
                </c:pt>
                <c:pt idx="453">
                  <c:v>39927</c:v>
                </c:pt>
                <c:pt idx="454">
                  <c:v>39920</c:v>
                </c:pt>
                <c:pt idx="455">
                  <c:v>39912</c:v>
                </c:pt>
                <c:pt idx="456">
                  <c:v>39905</c:v>
                </c:pt>
                <c:pt idx="457">
                  <c:v>39898</c:v>
                </c:pt>
                <c:pt idx="458">
                  <c:v>39891</c:v>
                </c:pt>
                <c:pt idx="459">
                  <c:v>39884</c:v>
                </c:pt>
                <c:pt idx="460">
                  <c:v>39877</c:v>
                </c:pt>
                <c:pt idx="461">
                  <c:v>39870</c:v>
                </c:pt>
                <c:pt idx="462">
                  <c:v>39863</c:v>
                </c:pt>
                <c:pt idx="463">
                  <c:v>39856</c:v>
                </c:pt>
                <c:pt idx="464">
                  <c:v>39849</c:v>
                </c:pt>
                <c:pt idx="465">
                  <c:v>39842</c:v>
                </c:pt>
                <c:pt idx="466">
                  <c:v>39835</c:v>
                </c:pt>
                <c:pt idx="467">
                  <c:v>39828</c:v>
                </c:pt>
                <c:pt idx="468">
                  <c:v>39821</c:v>
                </c:pt>
                <c:pt idx="469">
                  <c:v>39806</c:v>
                </c:pt>
                <c:pt idx="470">
                  <c:v>39799</c:v>
                </c:pt>
                <c:pt idx="471">
                  <c:v>39792</c:v>
                </c:pt>
                <c:pt idx="472">
                  <c:v>39785</c:v>
                </c:pt>
                <c:pt idx="473">
                  <c:v>39778</c:v>
                </c:pt>
                <c:pt idx="474">
                  <c:v>39771</c:v>
                </c:pt>
                <c:pt idx="475">
                  <c:v>39764</c:v>
                </c:pt>
                <c:pt idx="476">
                  <c:v>39757</c:v>
                </c:pt>
                <c:pt idx="477">
                  <c:v>39750</c:v>
                </c:pt>
                <c:pt idx="478">
                  <c:v>39739</c:v>
                </c:pt>
                <c:pt idx="479">
                  <c:v>39732</c:v>
                </c:pt>
                <c:pt idx="480">
                  <c:v>39725</c:v>
                </c:pt>
                <c:pt idx="481">
                  <c:v>39718</c:v>
                </c:pt>
                <c:pt idx="482">
                  <c:v>39711</c:v>
                </c:pt>
                <c:pt idx="483">
                  <c:v>39704</c:v>
                </c:pt>
                <c:pt idx="484">
                  <c:v>39697</c:v>
                </c:pt>
                <c:pt idx="485">
                  <c:v>39690</c:v>
                </c:pt>
                <c:pt idx="486">
                  <c:v>39683</c:v>
                </c:pt>
                <c:pt idx="487">
                  <c:v>39675</c:v>
                </c:pt>
                <c:pt idx="488">
                  <c:v>39668</c:v>
                </c:pt>
                <c:pt idx="489">
                  <c:v>39661</c:v>
                </c:pt>
                <c:pt idx="490">
                  <c:v>39654</c:v>
                </c:pt>
                <c:pt idx="491">
                  <c:v>39647</c:v>
                </c:pt>
                <c:pt idx="492">
                  <c:v>39640</c:v>
                </c:pt>
                <c:pt idx="493">
                  <c:v>39633</c:v>
                </c:pt>
                <c:pt idx="494">
                  <c:v>39626</c:v>
                </c:pt>
                <c:pt idx="495">
                  <c:v>39619</c:v>
                </c:pt>
                <c:pt idx="496">
                  <c:v>39612</c:v>
                </c:pt>
                <c:pt idx="497">
                  <c:v>39605</c:v>
                </c:pt>
                <c:pt idx="498">
                  <c:v>39598</c:v>
                </c:pt>
                <c:pt idx="499">
                  <c:v>39590</c:v>
                </c:pt>
                <c:pt idx="500">
                  <c:v>39582</c:v>
                </c:pt>
                <c:pt idx="501">
                  <c:v>39569</c:v>
                </c:pt>
                <c:pt idx="502">
                  <c:v>39561</c:v>
                </c:pt>
                <c:pt idx="503">
                  <c:v>39553</c:v>
                </c:pt>
                <c:pt idx="504">
                  <c:v>39543</c:v>
                </c:pt>
                <c:pt idx="505">
                  <c:v>39535</c:v>
                </c:pt>
                <c:pt idx="506">
                  <c:v>39526</c:v>
                </c:pt>
                <c:pt idx="507">
                  <c:v>39518</c:v>
                </c:pt>
                <c:pt idx="508">
                  <c:v>39508</c:v>
                </c:pt>
                <c:pt idx="509">
                  <c:v>39500</c:v>
                </c:pt>
                <c:pt idx="510">
                  <c:v>39492</c:v>
                </c:pt>
                <c:pt idx="511">
                  <c:v>39484</c:v>
                </c:pt>
                <c:pt idx="512">
                  <c:v>39476</c:v>
                </c:pt>
                <c:pt idx="513">
                  <c:v>39466</c:v>
                </c:pt>
                <c:pt idx="514">
                  <c:v>39458</c:v>
                </c:pt>
                <c:pt idx="515">
                  <c:v>39450</c:v>
                </c:pt>
                <c:pt idx="516">
                  <c:v>39435</c:v>
                </c:pt>
                <c:pt idx="517">
                  <c:v>39427</c:v>
                </c:pt>
                <c:pt idx="518">
                  <c:v>39417</c:v>
                </c:pt>
                <c:pt idx="519">
                  <c:v>39409</c:v>
                </c:pt>
                <c:pt idx="520">
                  <c:v>39401</c:v>
                </c:pt>
                <c:pt idx="521">
                  <c:v>39393</c:v>
                </c:pt>
                <c:pt idx="522">
                  <c:v>39381</c:v>
                </c:pt>
                <c:pt idx="523">
                  <c:v>39371</c:v>
                </c:pt>
                <c:pt idx="524">
                  <c:v>39361</c:v>
                </c:pt>
                <c:pt idx="525">
                  <c:v>39353</c:v>
                </c:pt>
                <c:pt idx="526">
                  <c:v>39345</c:v>
                </c:pt>
                <c:pt idx="527">
                  <c:v>39337</c:v>
                </c:pt>
                <c:pt idx="528">
                  <c:v>39329</c:v>
                </c:pt>
                <c:pt idx="529">
                  <c:v>39319</c:v>
                </c:pt>
                <c:pt idx="530">
                  <c:v>39310</c:v>
                </c:pt>
                <c:pt idx="531">
                  <c:v>39302</c:v>
                </c:pt>
                <c:pt idx="532">
                  <c:v>39294</c:v>
                </c:pt>
                <c:pt idx="533">
                  <c:v>39284</c:v>
                </c:pt>
                <c:pt idx="534">
                  <c:v>39276</c:v>
                </c:pt>
                <c:pt idx="535">
                  <c:v>39268</c:v>
                </c:pt>
                <c:pt idx="536">
                  <c:v>39260</c:v>
                </c:pt>
                <c:pt idx="537">
                  <c:v>39252</c:v>
                </c:pt>
                <c:pt idx="538">
                  <c:v>39242</c:v>
                </c:pt>
                <c:pt idx="539">
                  <c:v>39234</c:v>
                </c:pt>
                <c:pt idx="540">
                  <c:v>39225</c:v>
                </c:pt>
                <c:pt idx="541">
                  <c:v>39217</c:v>
                </c:pt>
                <c:pt idx="542">
                  <c:v>39207</c:v>
                </c:pt>
                <c:pt idx="543">
                  <c:v>39197</c:v>
                </c:pt>
                <c:pt idx="544">
                  <c:v>39189</c:v>
                </c:pt>
                <c:pt idx="545">
                  <c:v>39178</c:v>
                </c:pt>
                <c:pt idx="546">
                  <c:v>39170</c:v>
                </c:pt>
                <c:pt idx="547">
                  <c:v>39162</c:v>
                </c:pt>
                <c:pt idx="548">
                  <c:v>39150</c:v>
                </c:pt>
                <c:pt idx="549">
                  <c:v>39141</c:v>
                </c:pt>
                <c:pt idx="550">
                  <c:v>39133</c:v>
                </c:pt>
                <c:pt idx="551">
                  <c:v>39123</c:v>
                </c:pt>
                <c:pt idx="552">
                  <c:v>39115</c:v>
                </c:pt>
                <c:pt idx="553">
                  <c:v>39107</c:v>
                </c:pt>
                <c:pt idx="554">
                  <c:v>39099</c:v>
                </c:pt>
                <c:pt idx="555">
                  <c:v>39091</c:v>
                </c:pt>
                <c:pt idx="556">
                  <c:v>39079</c:v>
                </c:pt>
                <c:pt idx="557">
                  <c:v>39066</c:v>
                </c:pt>
                <c:pt idx="558">
                  <c:v>39058</c:v>
                </c:pt>
                <c:pt idx="559">
                  <c:v>39050</c:v>
                </c:pt>
                <c:pt idx="560">
                  <c:v>39042</c:v>
                </c:pt>
                <c:pt idx="561">
                  <c:v>39032</c:v>
                </c:pt>
                <c:pt idx="562">
                  <c:v>39024</c:v>
                </c:pt>
                <c:pt idx="563">
                  <c:v>39015</c:v>
                </c:pt>
                <c:pt idx="564">
                  <c:v>39004</c:v>
                </c:pt>
                <c:pt idx="565">
                  <c:v>38996</c:v>
                </c:pt>
                <c:pt idx="566">
                  <c:v>38988</c:v>
                </c:pt>
                <c:pt idx="567">
                  <c:v>38979</c:v>
                </c:pt>
                <c:pt idx="568">
                  <c:v>38969</c:v>
                </c:pt>
                <c:pt idx="569">
                  <c:v>38961</c:v>
                </c:pt>
                <c:pt idx="570">
                  <c:v>38953</c:v>
                </c:pt>
                <c:pt idx="571">
                  <c:v>38945</c:v>
                </c:pt>
                <c:pt idx="572">
                  <c:v>38937</c:v>
                </c:pt>
                <c:pt idx="573">
                  <c:v>38927</c:v>
                </c:pt>
                <c:pt idx="574">
                  <c:v>38919</c:v>
                </c:pt>
                <c:pt idx="575">
                  <c:v>38911</c:v>
                </c:pt>
                <c:pt idx="576">
                  <c:v>38903</c:v>
                </c:pt>
                <c:pt idx="577">
                  <c:v>38895</c:v>
                </c:pt>
                <c:pt idx="578">
                  <c:v>38885</c:v>
                </c:pt>
                <c:pt idx="579">
                  <c:v>38877</c:v>
                </c:pt>
                <c:pt idx="580">
                  <c:v>38868</c:v>
                </c:pt>
                <c:pt idx="581">
                  <c:v>38860</c:v>
                </c:pt>
                <c:pt idx="582">
                  <c:v>38850</c:v>
                </c:pt>
                <c:pt idx="583">
                  <c:v>38842</c:v>
                </c:pt>
                <c:pt idx="584">
                  <c:v>38833</c:v>
                </c:pt>
                <c:pt idx="585">
                  <c:v>38821</c:v>
                </c:pt>
                <c:pt idx="586">
                  <c:v>38813</c:v>
                </c:pt>
                <c:pt idx="587">
                  <c:v>38805</c:v>
                </c:pt>
                <c:pt idx="588">
                  <c:v>38797</c:v>
                </c:pt>
                <c:pt idx="589">
                  <c:v>38786</c:v>
                </c:pt>
                <c:pt idx="590">
                  <c:v>38778</c:v>
                </c:pt>
                <c:pt idx="591">
                  <c:v>38770</c:v>
                </c:pt>
                <c:pt idx="592">
                  <c:v>38762</c:v>
                </c:pt>
                <c:pt idx="593">
                  <c:v>38752</c:v>
                </c:pt>
                <c:pt idx="594">
                  <c:v>38744</c:v>
                </c:pt>
                <c:pt idx="595">
                  <c:v>38736</c:v>
                </c:pt>
                <c:pt idx="596">
                  <c:v>38728</c:v>
                </c:pt>
                <c:pt idx="597">
                  <c:v>38716</c:v>
                </c:pt>
                <c:pt idx="598">
                  <c:v>38707</c:v>
                </c:pt>
                <c:pt idx="599">
                  <c:v>38696</c:v>
                </c:pt>
                <c:pt idx="600">
                  <c:v>38687</c:v>
                </c:pt>
                <c:pt idx="601">
                  <c:v>38678</c:v>
                </c:pt>
                <c:pt idx="602">
                  <c:v>38667</c:v>
                </c:pt>
                <c:pt idx="603">
                  <c:v>38659</c:v>
                </c:pt>
                <c:pt idx="604">
                  <c:v>38646</c:v>
                </c:pt>
                <c:pt idx="605">
                  <c:v>38637</c:v>
                </c:pt>
                <c:pt idx="606">
                  <c:v>38626</c:v>
                </c:pt>
                <c:pt idx="607">
                  <c:v>38617</c:v>
                </c:pt>
                <c:pt idx="608">
                  <c:v>38608</c:v>
                </c:pt>
                <c:pt idx="609">
                  <c:v>38597</c:v>
                </c:pt>
                <c:pt idx="610">
                  <c:v>38588</c:v>
                </c:pt>
                <c:pt idx="611">
                  <c:v>38577</c:v>
                </c:pt>
                <c:pt idx="612">
                  <c:v>38568</c:v>
                </c:pt>
                <c:pt idx="613">
                  <c:v>38559</c:v>
                </c:pt>
                <c:pt idx="614">
                  <c:v>38548</c:v>
                </c:pt>
                <c:pt idx="615">
                  <c:v>38539</c:v>
                </c:pt>
                <c:pt idx="616">
                  <c:v>38528</c:v>
                </c:pt>
                <c:pt idx="617">
                  <c:v>38519</c:v>
                </c:pt>
                <c:pt idx="618">
                  <c:v>38510</c:v>
                </c:pt>
                <c:pt idx="619">
                  <c:v>38499</c:v>
                </c:pt>
                <c:pt idx="620">
                  <c:v>38490</c:v>
                </c:pt>
                <c:pt idx="621">
                  <c:v>38478</c:v>
                </c:pt>
                <c:pt idx="622">
                  <c:v>38469</c:v>
                </c:pt>
                <c:pt idx="623">
                  <c:v>38457</c:v>
                </c:pt>
                <c:pt idx="624">
                  <c:v>38448</c:v>
                </c:pt>
                <c:pt idx="625">
                  <c:v>38436</c:v>
                </c:pt>
                <c:pt idx="626">
                  <c:v>38423</c:v>
                </c:pt>
                <c:pt idx="627">
                  <c:v>38414</c:v>
                </c:pt>
                <c:pt idx="628">
                  <c:v>38405</c:v>
                </c:pt>
                <c:pt idx="629">
                  <c:v>38394</c:v>
                </c:pt>
                <c:pt idx="630">
                  <c:v>38385</c:v>
                </c:pt>
                <c:pt idx="631">
                  <c:v>38374</c:v>
                </c:pt>
                <c:pt idx="632">
                  <c:v>38363</c:v>
                </c:pt>
                <c:pt idx="633">
                  <c:v>38351</c:v>
                </c:pt>
                <c:pt idx="634">
                  <c:v>38339</c:v>
                </c:pt>
                <c:pt idx="635">
                  <c:v>38330</c:v>
                </c:pt>
                <c:pt idx="636">
                  <c:v>38321</c:v>
                </c:pt>
                <c:pt idx="637">
                  <c:v>38309</c:v>
                </c:pt>
                <c:pt idx="638">
                  <c:v>38300</c:v>
                </c:pt>
                <c:pt idx="639">
                  <c:v>38288</c:v>
                </c:pt>
                <c:pt idx="640">
                  <c:v>38279</c:v>
                </c:pt>
                <c:pt idx="641">
                  <c:v>38268</c:v>
                </c:pt>
                <c:pt idx="642">
                  <c:v>38259</c:v>
                </c:pt>
                <c:pt idx="643">
                  <c:v>38248</c:v>
                </c:pt>
                <c:pt idx="644">
                  <c:v>38239</c:v>
                </c:pt>
                <c:pt idx="645">
                  <c:v>38230</c:v>
                </c:pt>
                <c:pt idx="646">
                  <c:v>38218</c:v>
                </c:pt>
                <c:pt idx="647">
                  <c:v>38209</c:v>
                </c:pt>
                <c:pt idx="648">
                  <c:v>38198</c:v>
                </c:pt>
                <c:pt idx="649">
                  <c:v>38189</c:v>
                </c:pt>
                <c:pt idx="650">
                  <c:v>38178</c:v>
                </c:pt>
                <c:pt idx="651">
                  <c:v>38169</c:v>
                </c:pt>
                <c:pt idx="652">
                  <c:v>38160</c:v>
                </c:pt>
                <c:pt idx="653">
                  <c:v>38149</c:v>
                </c:pt>
                <c:pt idx="654">
                  <c:v>38140</c:v>
                </c:pt>
                <c:pt idx="655">
                  <c:v>38128</c:v>
                </c:pt>
                <c:pt idx="656">
                  <c:v>38119</c:v>
                </c:pt>
                <c:pt idx="657">
                  <c:v>38108</c:v>
                </c:pt>
                <c:pt idx="658">
                  <c:v>38099</c:v>
                </c:pt>
                <c:pt idx="659">
                  <c:v>38087</c:v>
                </c:pt>
                <c:pt idx="660">
                  <c:v>38077</c:v>
                </c:pt>
                <c:pt idx="661">
                  <c:v>38066</c:v>
                </c:pt>
                <c:pt idx="662">
                  <c:v>38056</c:v>
                </c:pt>
                <c:pt idx="663">
                  <c:v>38045</c:v>
                </c:pt>
                <c:pt idx="664">
                  <c:v>38036</c:v>
                </c:pt>
                <c:pt idx="665">
                  <c:v>38027</c:v>
                </c:pt>
                <c:pt idx="666">
                  <c:v>38016</c:v>
                </c:pt>
                <c:pt idx="667">
                  <c:v>38007</c:v>
                </c:pt>
                <c:pt idx="668">
                  <c:v>37996</c:v>
                </c:pt>
                <c:pt idx="669">
                  <c:v>37978</c:v>
                </c:pt>
                <c:pt idx="670">
                  <c:v>37967</c:v>
                </c:pt>
                <c:pt idx="671">
                  <c:v>37958</c:v>
                </c:pt>
                <c:pt idx="672">
                  <c:v>37947</c:v>
                </c:pt>
                <c:pt idx="673">
                  <c:v>37938</c:v>
                </c:pt>
                <c:pt idx="674">
                  <c:v>37929</c:v>
                </c:pt>
                <c:pt idx="675">
                  <c:v>37916</c:v>
                </c:pt>
                <c:pt idx="676">
                  <c:v>37905</c:v>
                </c:pt>
                <c:pt idx="677">
                  <c:v>37896</c:v>
                </c:pt>
                <c:pt idx="678">
                  <c:v>37887</c:v>
                </c:pt>
                <c:pt idx="679">
                  <c:v>37876</c:v>
                </c:pt>
                <c:pt idx="680">
                  <c:v>37867</c:v>
                </c:pt>
                <c:pt idx="681">
                  <c:v>37856</c:v>
                </c:pt>
                <c:pt idx="682">
                  <c:v>37846</c:v>
                </c:pt>
                <c:pt idx="683">
                  <c:v>37835</c:v>
                </c:pt>
                <c:pt idx="684">
                  <c:v>37826</c:v>
                </c:pt>
                <c:pt idx="685">
                  <c:v>37817</c:v>
                </c:pt>
                <c:pt idx="686">
                  <c:v>37806</c:v>
                </c:pt>
                <c:pt idx="687">
                  <c:v>37797</c:v>
                </c:pt>
                <c:pt idx="688">
                  <c:v>37786</c:v>
                </c:pt>
                <c:pt idx="689">
                  <c:v>37776</c:v>
                </c:pt>
                <c:pt idx="690">
                  <c:v>37765</c:v>
                </c:pt>
                <c:pt idx="691">
                  <c:v>37756</c:v>
                </c:pt>
                <c:pt idx="692">
                  <c:v>37742</c:v>
                </c:pt>
                <c:pt idx="693">
                  <c:v>37730</c:v>
                </c:pt>
                <c:pt idx="694">
                  <c:v>37721</c:v>
                </c:pt>
                <c:pt idx="695">
                  <c:v>37712</c:v>
                </c:pt>
                <c:pt idx="696">
                  <c:v>37700</c:v>
                </c:pt>
                <c:pt idx="697">
                  <c:v>37691</c:v>
                </c:pt>
                <c:pt idx="698">
                  <c:v>37680</c:v>
                </c:pt>
                <c:pt idx="699">
                  <c:v>37670</c:v>
                </c:pt>
                <c:pt idx="700">
                  <c:v>37658</c:v>
                </c:pt>
                <c:pt idx="701">
                  <c:v>37646</c:v>
                </c:pt>
                <c:pt idx="702">
                  <c:v>37636</c:v>
                </c:pt>
                <c:pt idx="703">
                  <c:v>37624</c:v>
                </c:pt>
                <c:pt idx="704">
                  <c:v>37607</c:v>
                </c:pt>
                <c:pt idx="705">
                  <c:v>37595</c:v>
                </c:pt>
                <c:pt idx="706">
                  <c:v>37583</c:v>
                </c:pt>
                <c:pt idx="707">
                  <c:v>37573</c:v>
                </c:pt>
                <c:pt idx="708">
                  <c:v>37560</c:v>
                </c:pt>
                <c:pt idx="709">
                  <c:v>37547</c:v>
                </c:pt>
                <c:pt idx="710">
                  <c:v>37537</c:v>
                </c:pt>
                <c:pt idx="711">
                  <c:v>37524</c:v>
                </c:pt>
                <c:pt idx="712">
                  <c:v>37512</c:v>
                </c:pt>
                <c:pt idx="713">
                  <c:v>37502</c:v>
                </c:pt>
                <c:pt idx="714">
                  <c:v>37490</c:v>
                </c:pt>
                <c:pt idx="715">
                  <c:v>37476</c:v>
                </c:pt>
                <c:pt idx="716">
                  <c:v>37464</c:v>
                </c:pt>
                <c:pt idx="717">
                  <c:v>37454</c:v>
                </c:pt>
                <c:pt idx="718">
                  <c:v>37441</c:v>
                </c:pt>
                <c:pt idx="719">
                  <c:v>37429</c:v>
                </c:pt>
                <c:pt idx="720">
                  <c:v>37419</c:v>
                </c:pt>
                <c:pt idx="721">
                  <c:v>37407</c:v>
                </c:pt>
                <c:pt idx="722">
                  <c:v>37394</c:v>
                </c:pt>
                <c:pt idx="723">
                  <c:v>37384</c:v>
                </c:pt>
                <c:pt idx="724">
                  <c:v>37371</c:v>
                </c:pt>
                <c:pt idx="725">
                  <c:v>37359</c:v>
                </c:pt>
                <c:pt idx="726">
                  <c:v>37349</c:v>
                </c:pt>
                <c:pt idx="727">
                  <c:v>37336</c:v>
                </c:pt>
                <c:pt idx="728">
                  <c:v>37323</c:v>
                </c:pt>
                <c:pt idx="729">
                  <c:v>37313</c:v>
                </c:pt>
                <c:pt idx="730">
                  <c:v>37301</c:v>
                </c:pt>
                <c:pt idx="731">
                  <c:v>37289</c:v>
                </c:pt>
                <c:pt idx="732">
                  <c:v>37279</c:v>
                </c:pt>
                <c:pt idx="733">
                  <c:v>37267</c:v>
                </c:pt>
                <c:pt idx="734">
                  <c:v>37253</c:v>
                </c:pt>
                <c:pt idx="735">
                  <c:v>37238</c:v>
                </c:pt>
                <c:pt idx="736">
                  <c:v>37226</c:v>
                </c:pt>
                <c:pt idx="737">
                  <c:v>37216</c:v>
                </c:pt>
                <c:pt idx="738">
                  <c:v>37204</c:v>
                </c:pt>
                <c:pt idx="739">
                  <c:v>37190</c:v>
                </c:pt>
                <c:pt idx="740">
                  <c:v>37176</c:v>
                </c:pt>
                <c:pt idx="741">
                  <c:v>37166</c:v>
                </c:pt>
                <c:pt idx="742">
                  <c:v>37154</c:v>
                </c:pt>
                <c:pt idx="743">
                  <c:v>37138</c:v>
                </c:pt>
                <c:pt idx="744">
                  <c:v>37126</c:v>
                </c:pt>
                <c:pt idx="745">
                  <c:v>37113</c:v>
                </c:pt>
                <c:pt idx="746">
                  <c:v>37103</c:v>
                </c:pt>
                <c:pt idx="747">
                  <c:v>37091</c:v>
                </c:pt>
                <c:pt idx="748">
                  <c:v>37078</c:v>
                </c:pt>
                <c:pt idx="749">
                  <c:v>37068</c:v>
                </c:pt>
                <c:pt idx="750">
                  <c:v>37056</c:v>
                </c:pt>
                <c:pt idx="751">
                  <c:v>37043</c:v>
                </c:pt>
                <c:pt idx="752">
                  <c:v>37030</c:v>
                </c:pt>
                <c:pt idx="753">
                  <c:v>37020</c:v>
                </c:pt>
                <c:pt idx="754">
                  <c:v>37006</c:v>
                </c:pt>
                <c:pt idx="755">
                  <c:v>36993</c:v>
                </c:pt>
                <c:pt idx="756">
                  <c:v>36981</c:v>
                </c:pt>
                <c:pt idx="757">
                  <c:v>36971</c:v>
                </c:pt>
                <c:pt idx="758">
                  <c:v>36957</c:v>
                </c:pt>
                <c:pt idx="759">
                  <c:v>36945</c:v>
                </c:pt>
                <c:pt idx="760">
                  <c:v>36935</c:v>
                </c:pt>
                <c:pt idx="761">
                  <c:v>36923</c:v>
                </c:pt>
                <c:pt idx="762">
                  <c:v>36911</c:v>
                </c:pt>
                <c:pt idx="763">
                  <c:v>36901</c:v>
                </c:pt>
                <c:pt idx="764">
                  <c:v>36888</c:v>
                </c:pt>
                <c:pt idx="765">
                  <c:v>36874</c:v>
                </c:pt>
                <c:pt idx="766">
                  <c:v>36862</c:v>
                </c:pt>
                <c:pt idx="767">
                  <c:v>36852</c:v>
                </c:pt>
                <c:pt idx="768">
                  <c:v>36840</c:v>
                </c:pt>
                <c:pt idx="769">
                  <c:v>36827</c:v>
                </c:pt>
                <c:pt idx="770">
                  <c:v>36816</c:v>
                </c:pt>
                <c:pt idx="771">
                  <c:v>36804</c:v>
                </c:pt>
                <c:pt idx="772">
                  <c:v>36792</c:v>
                </c:pt>
                <c:pt idx="773">
                  <c:v>36782</c:v>
                </c:pt>
                <c:pt idx="774">
                  <c:v>36770</c:v>
                </c:pt>
                <c:pt idx="775">
                  <c:v>36760</c:v>
                </c:pt>
                <c:pt idx="776">
                  <c:v>36748</c:v>
                </c:pt>
                <c:pt idx="777">
                  <c:v>36736</c:v>
                </c:pt>
                <c:pt idx="778">
                  <c:v>36726</c:v>
                </c:pt>
                <c:pt idx="779">
                  <c:v>36714</c:v>
                </c:pt>
                <c:pt idx="780">
                  <c:v>36704</c:v>
                </c:pt>
                <c:pt idx="781">
                  <c:v>36692</c:v>
                </c:pt>
                <c:pt idx="782">
                  <c:v>36679</c:v>
                </c:pt>
                <c:pt idx="783">
                  <c:v>36669</c:v>
                </c:pt>
                <c:pt idx="784">
                  <c:v>36657</c:v>
                </c:pt>
                <c:pt idx="785">
                  <c:v>36644</c:v>
                </c:pt>
                <c:pt idx="786">
                  <c:v>36631</c:v>
                </c:pt>
                <c:pt idx="787">
                  <c:v>36621</c:v>
                </c:pt>
                <c:pt idx="788">
                  <c:v>36609</c:v>
                </c:pt>
                <c:pt idx="789">
                  <c:v>36596</c:v>
                </c:pt>
                <c:pt idx="790">
                  <c:v>36586</c:v>
                </c:pt>
                <c:pt idx="791">
                  <c:v>36574</c:v>
                </c:pt>
                <c:pt idx="792">
                  <c:v>36564</c:v>
                </c:pt>
                <c:pt idx="793">
                  <c:v>36552</c:v>
                </c:pt>
                <c:pt idx="794">
                  <c:v>36540</c:v>
                </c:pt>
                <c:pt idx="795">
                  <c:v>36530</c:v>
                </c:pt>
                <c:pt idx="796">
                  <c:v>36515</c:v>
                </c:pt>
                <c:pt idx="797">
                  <c:v>36503</c:v>
                </c:pt>
                <c:pt idx="798">
                  <c:v>36491</c:v>
                </c:pt>
                <c:pt idx="799">
                  <c:v>36480</c:v>
                </c:pt>
                <c:pt idx="800">
                  <c:v>36467</c:v>
                </c:pt>
                <c:pt idx="801">
                  <c:v>36454</c:v>
                </c:pt>
                <c:pt idx="802">
                  <c:v>36441</c:v>
                </c:pt>
                <c:pt idx="803">
                  <c:v>36428</c:v>
                </c:pt>
                <c:pt idx="804">
                  <c:v>36417</c:v>
                </c:pt>
                <c:pt idx="805">
                  <c:v>36404</c:v>
                </c:pt>
                <c:pt idx="806">
                  <c:v>36390</c:v>
                </c:pt>
                <c:pt idx="807">
                  <c:v>36377</c:v>
                </c:pt>
                <c:pt idx="808">
                  <c:v>36364</c:v>
                </c:pt>
                <c:pt idx="809">
                  <c:v>36351</c:v>
                </c:pt>
                <c:pt idx="810">
                  <c:v>36340</c:v>
                </c:pt>
                <c:pt idx="811">
                  <c:v>36327</c:v>
                </c:pt>
                <c:pt idx="812">
                  <c:v>36314</c:v>
                </c:pt>
                <c:pt idx="813">
                  <c:v>36300</c:v>
                </c:pt>
                <c:pt idx="814">
                  <c:v>36287</c:v>
                </c:pt>
                <c:pt idx="815">
                  <c:v>36274</c:v>
                </c:pt>
                <c:pt idx="816">
                  <c:v>36263</c:v>
                </c:pt>
                <c:pt idx="817">
                  <c:v>36249</c:v>
                </c:pt>
                <c:pt idx="818">
                  <c:v>36235</c:v>
                </c:pt>
                <c:pt idx="819">
                  <c:v>36222</c:v>
                </c:pt>
                <c:pt idx="820">
                  <c:v>36209</c:v>
                </c:pt>
                <c:pt idx="821">
                  <c:v>36196</c:v>
                </c:pt>
                <c:pt idx="822">
                  <c:v>36183</c:v>
                </c:pt>
                <c:pt idx="823">
                  <c:v>36172</c:v>
                </c:pt>
                <c:pt idx="824">
                  <c:v>36150</c:v>
                </c:pt>
                <c:pt idx="825">
                  <c:v>36137</c:v>
                </c:pt>
                <c:pt idx="826">
                  <c:v>36124</c:v>
                </c:pt>
                <c:pt idx="827">
                  <c:v>36111</c:v>
                </c:pt>
                <c:pt idx="828">
                  <c:v>36097</c:v>
                </c:pt>
                <c:pt idx="829">
                  <c:v>36077</c:v>
                </c:pt>
                <c:pt idx="830">
                  <c:v>36066</c:v>
                </c:pt>
                <c:pt idx="831">
                  <c:v>36053</c:v>
                </c:pt>
                <c:pt idx="832">
                  <c:v>36040</c:v>
                </c:pt>
                <c:pt idx="833">
                  <c:v>36025</c:v>
                </c:pt>
                <c:pt idx="834">
                  <c:v>36012</c:v>
                </c:pt>
                <c:pt idx="835">
                  <c:v>35999</c:v>
                </c:pt>
                <c:pt idx="836">
                  <c:v>35986</c:v>
                </c:pt>
                <c:pt idx="837">
                  <c:v>35975</c:v>
                </c:pt>
                <c:pt idx="838">
                  <c:v>35962</c:v>
                </c:pt>
                <c:pt idx="839">
                  <c:v>35949</c:v>
                </c:pt>
                <c:pt idx="840">
                  <c:v>35935</c:v>
                </c:pt>
                <c:pt idx="841">
                  <c:v>35922</c:v>
                </c:pt>
                <c:pt idx="842">
                  <c:v>35908</c:v>
                </c:pt>
                <c:pt idx="843">
                  <c:v>35894</c:v>
                </c:pt>
                <c:pt idx="844">
                  <c:v>35880</c:v>
                </c:pt>
                <c:pt idx="845">
                  <c:v>35867</c:v>
                </c:pt>
                <c:pt idx="846">
                  <c:v>35856</c:v>
                </c:pt>
                <c:pt idx="847">
                  <c:v>35843</c:v>
                </c:pt>
                <c:pt idx="848">
                  <c:v>35830</c:v>
                </c:pt>
                <c:pt idx="849">
                  <c:v>35818</c:v>
                </c:pt>
                <c:pt idx="850">
                  <c:v>35807</c:v>
                </c:pt>
                <c:pt idx="851">
                  <c:v>35787</c:v>
                </c:pt>
                <c:pt idx="852">
                  <c:v>35775</c:v>
                </c:pt>
                <c:pt idx="853">
                  <c:v>35762</c:v>
                </c:pt>
                <c:pt idx="854">
                  <c:v>35751</c:v>
                </c:pt>
                <c:pt idx="855">
                  <c:v>35738</c:v>
                </c:pt>
                <c:pt idx="856">
                  <c:v>35723</c:v>
                </c:pt>
                <c:pt idx="857">
                  <c:v>35711</c:v>
                </c:pt>
                <c:pt idx="858">
                  <c:v>35698</c:v>
                </c:pt>
                <c:pt idx="859">
                  <c:v>35685</c:v>
                </c:pt>
                <c:pt idx="860">
                  <c:v>35674</c:v>
                </c:pt>
                <c:pt idx="861">
                  <c:v>35660</c:v>
                </c:pt>
                <c:pt idx="862">
                  <c:v>35647</c:v>
                </c:pt>
                <c:pt idx="863">
                  <c:v>35634</c:v>
                </c:pt>
                <c:pt idx="864">
                  <c:v>35621</c:v>
                </c:pt>
                <c:pt idx="865">
                  <c:v>35608</c:v>
                </c:pt>
                <c:pt idx="866">
                  <c:v>35597</c:v>
                </c:pt>
                <c:pt idx="867">
                  <c:v>35584</c:v>
                </c:pt>
                <c:pt idx="868">
                  <c:v>35571</c:v>
                </c:pt>
                <c:pt idx="869">
                  <c:v>35557</c:v>
                </c:pt>
                <c:pt idx="870">
                  <c:v>35543</c:v>
                </c:pt>
                <c:pt idx="871">
                  <c:v>35529</c:v>
                </c:pt>
                <c:pt idx="872">
                  <c:v>35515</c:v>
                </c:pt>
                <c:pt idx="873">
                  <c:v>35514</c:v>
                </c:pt>
                <c:pt idx="874">
                  <c:v>35514</c:v>
                </c:pt>
                <c:pt idx="875">
                  <c:v>35514</c:v>
                </c:pt>
                <c:pt idx="876">
                  <c:v>35514</c:v>
                </c:pt>
                <c:pt idx="877">
                  <c:v>35514</c:v>
                </c:pt>
                <c:pt idx="878">
                  <c:v>35514</c:v>
                </c:pt>
                <c:pt idx="879">
                  <c:v>35514</c:v>
                </c:pt>
                <c:pt idx="880">
                  <c:v>35514</c:v>
                </c:pt>
                <c:pt idx="881">
                  <c:v>35514</c:v>
                </c:pt>
                <c:pt idx="882">
                  <c:v>35514</c:v>
                </c:pt>
                <c:pt idx="883">
                  <c:v>35514</c:v>
                </c:pt>
                <c:pt idx="884">
                  <c:v>35514</c:v>
                </c:pt>
                <c:pt idx="885">
                  <c:v>35514</c:v>
                </c:pt>
                <c:pt idx="886">
                  <c:v>35514</c:v>
                </c:pt>
                <c:pt idx="887">
                  <c:v>35514</c:v>
                </c:pt>
                <c:pt idx="888">
                  <c:v>35514</c:v>
                </c:pt>
                <c:pt idx="889">
                  <c:v>35514</c:v>
                </c:pt>
                <c:pt idx="890">
                  <c:v>35514</c:v>
                </c:pt>
                <c:pt idx="891">
                  <c:v>35514</c:v>
                </c:pt>
                <c:pt idx="892">
                  <c:v>35514</c:v>
                </c:pt>
                <c:pt idx="893">
                  <c:v>35514</c:v>
                </c:pt>
                <c:pt idx="894">
                  <c:v>35514</c:v>
                </c:pt>
                <c:pt idx="895">
                  <c:v>35514</c:v>
                </c:pt>
                <c:pt idx="896">
                  <c:v>35514</c:v>
                </c:pt>
                <c:pt idx="897">
                  <c:v>0</c:v>
                </c:pt>
                <c:pt idx="898">
                  <c:v>0</c:v>
                </c:pt>
              </c:numCache>
            </c:numRef>
          </c:xVal>
          <c:yVal>
            <c:numRef>
              <c:f>[1]Munka1!$Q$2:$Q$900</c:f>
              <c:numCache>
                <c:formatCode>General</c:formatCode>
                <c:ptCount val="899"/>
                <c:pt idx="0">
                  <c:v>0.00299082782176963</c:v>
                </c:pt>
                <c:pt idx="1">
                  <c:v>0.0029885252095001</c:v>
                </c:pt>
                <c:pt idx="2">
                  <c:v>0.00301124081284709</c:v>
                </c:pt>
                <c:pt idx="3">
                  <c:v>0.00299022046984598</c:v>
                </c:pt>
                <c:pt idx="4">
                  <c:v>0.00296425652834742</c:v>
                </c:pt>
                <c:pt idx="5">
                  <c:v>0.00292635857870338</c:v>
                </c:pt>
                <c:pt idx="6">
                  <c:v>0.00290156534863262</c:v>
                </c:pt>
                <c:pt idx="7">
                  <c:v>0.00289316089708991</c:v>
                </c:pt>
                <c:pt idx="8">
                  <c:v>0.00287591821132049</c:v>
                </c:pt>
                <c:pt idx="9">
                  <c:v>0.00285512146191791</c:v>
                </c:pt>
                <c:pt idx="10">
                  <c:v>0.00296117324161682</c:v>
                </c:pt>
                <c:pt idx="11">
                  <c:v>0.00305557312296267</c:v>
                </c:pt>
                <c:pt idx="12">
                  <c:v>0.00316743544689713</c:v>
                </c:pt>
                <c:pt idx="13">
                  <c:v>0.00330943739264944</c:v>
                </c:pt>
                <c:pt idx="14">
                  <c:v>0.00345878089405449</c:v>
                </c:pt>
                <c:pt idx="15">
                  <c:v>0.00360676456338416</c:v>
                </c:pt>
                <c:pt idx="16">
                  <c:v>0.00375699101017246</c:v>
                </c:pt>
                <c:pt idx="17">
                  <c:v>0.00392048664031064</c:v>
                </c:pt>
                <c:pt idx="18">
                  <c:v>0.00409629204201134</c:v>
                </c:pt>
                <c:pt idx="19">
                  <c:v>0.00419150957492764</c:v>
                </c:pt>
                <c:pt idx="20">
                  <c:v>0.00432674966475699</c:v>
                </c:pt>
                <c:pt idx="21">
                  <c:v>0.00445974407650218</c:v>
                </c:pt>
                <c:pt idx="22">
                  <c:v>0.00460808341466068</c:v>
                </c:pt>
                <c:pt idx="23">
                  <c:v>0.00472691673928782</c:v>
                </c:pt>
                <c:pt idx="24">
                  <c:v>0.00481972812474552</c:v>
                </c:pt>
                <c:pt idx="25">
                  <c:v>0.00490971370586024</c:v>
                </c:pt>
                <c:pt idx="26">
                  <c:v>0.00500830940458341</c:v>
                </c:pt>
                <c:pt idx="27">
                  <c:v>0.00485322366907059</c:v>
                </c:pt>
                <c:pt idx="28">
                  <c:v>0.00474885455087204</c:v>
                </c:pt>
                <c:pt idx="29">
                  <c:v>0.00464199781514596</c:v>
                </c:pt>
                <c:pt idx="30">
                  <c:v>0.00454572493390848</c:v>
                </c:pt>
                <c:pt idx="31">
                  <c:v>0.0043808613485179</c:v>
                </c:pt>
                <c:pt idx="32">
                  <c:v>0.00421894492664632</c:v>
                </c:pt>
                <c:pt idx="33">
                  <c:v>0.00405260658911266</c:v>
                </c:pt>
                <c:pt idx="34">
                  <c:v>0.00387276421664562</c:v>
                </c:pt>
                <c:pt idx="35">
                  <c:v>0.00370057953525671</c:v>
                </c:pt>
                <c:pt idx="36">
                  <c:v>0.00360171985585933</c:v>
                </c:pt>
                <c:pt idx="37">
                  <c:v>0.00348189173779545</c:v>
                </c:pt>
                <c:pt idx="38">
                  <c:v>0.00334999381244971</c:v>
                </c:pt>
                <c:pt idx="39">
                  <c:v>0.00316361469020521</c:v>
                </c:pt>
                <c:pt idx="40">
                  <c:v>0.00298130634278437</c:v>
                </c:pt>
                <c:pt idx="41">
                  <c:v>0.00282128550282446</c:v>
                </c:pt>
                <c:pt idx="42">
                  <c:v>0.00267018785748863</c:v>
                </c:pt>
                <c:pt idx="43">
                  <c:v>0.00251351063276606</c:v>
                </c:pt>
                <c:pt idx="44">
                  <c:v>0.00247606821927748</c:v>
                </c:pt>
                <c:pt idx="45">
                  <c:v>0.00237037922162053</c:v>
                </c:pt>
                <c:pt idx="46">
                  <c:v>0.00224771715056749</c:v>
                </c:pt>
                <c:pt idx="47">
                  <c:v>0.0020565379771631</c:v>
                </c:pt>
                <c:pt idx="48">
                  <c:v>0.00200427391735736</c:v>
                </c:pt>
                <c:pt idx="49">
                  <c:v>0.00194984173301815</c:v>
                </c:pt>
                <c:pt idx="50">
                  <c:v>0.00190956674272869</c:v>
                </c:pt>
                <c:pt idx="51">
                  <c:v>0.00190437677301758</c:v>
                </c:pt>
                <c:pt idx="52">
                  <c:v>0.00190468346867068</c:v>
                </c:pt>
                <c:pt idx="53">
                  <c:v>0.00191981819916465</c:v>
                </c:pt>
                <c:pt idx="54">
                  <c:v>0.00191837178527954</c:v>
                </c:pt>
                <c:pt idx="55">
                  <c:v>0.00191832231834388</c:v>
                </c:pt>
                <c:pt idx="56">
                  <c:v>0.00198275216460431</c:v>
                </c:pt>
                <c:pt idx="57">
                  <c:v>0.00207049055329911</c:v>
                </c:pt>
                <c:pt idx="58">
                  <c:v>0.00214726136541077</c:v>
                </c:pt>
                <c:pt idx="59">
                  <c:v>0.00219019461450798</c:v>
                </c:pt>
                <c:pt idx="60">
                  <c:v>0.00224905695654298</c:v>
                </c:pt>
                <c:pt idx="61">
                  <c:v>0.00227218544923002</c:v>
                </c:pt>
                <c:pt idx="62">
                  <c:v>0.002298399610279</c:v>
                </c:pt>
                <c:pt idx="63">
                  <c:v>0.00230893991499737</c:v>
                </c:pt>
                <c:pt idx="64">
                  <c:v>0.00238359537649191</c:v>
                </c:pt>
                <c:pt idx="65">
                  <c:v>0.00244179634990016</c:v>
                </c:pt>
                <c:pt idx="66">
                  <c:v>0.00253734335016076</c:v>
                </c:pt>
                <c:pt idx="67">
                  <c:v>0.00258627080468465</c:v>
                </c:pt>
                <c:pt idx="68">
                  <c:v>0.00256436556600237</c:v>
                </c:pt>
                <c:pt idx="69">
                  <c:v>0.00241539868626983</c:v>
                </c:pt>
                <c:pt idx="70">
                  <c:v>0.00216837547651783</c:v>
                </c:pt>
                <c:pt idx="71">
                  <c:v>0.00196339690940595</c:v>
                </c:pt>
                <c:pt idx="72">
                  <c:v>0.00177912138763991</c:v>
                </c:pt>
                <c:pt idx="73">
                  <c:v>0.00158878434607979</c:v>
                </c:pt>
                <c:pt idx="74">
                  <c:v>0.00136824538169256</c:v>
                </c:pt>
                <c:pt idx="75">
                  <c:v>0.00117200976255027</c:v>
                </c:pt>
                <c:pt idx="76">
                  <c:v>0.00104527933216136</c:v>
                </c:pt>
                <c:pt idx="77">
                  <c:v>0.00090932049849779</c:v>
                </c:pt>
                <c:pt idx="78">
                  <c:v>0.000866093016657743</c:v>
                </c:pt>
                <c:pt idx="79">
                  <c:v>0.000857044101018945</c:v>
                </c:pt>
                <c:pt idx="80">
                  <c:v>0.000865801099181107</c:v>
                </c:pt>
                <c:pt idx="81">
                  <c:v>0.000842191676371451</c:v>
                </c:pt>
                <c:pt idx="82">
                  <c:v>0.000722990723168726</c:v>
                </c:pt>
                <c:pt idx="83">
                  <c:v>0.000557336438683498</c:v>
                </c:pt>
                <c:pt idx="84">
                  <c:v>0.000464190087623884</c:v>
                </c:pt>
                <c:pt idx="85">
                  <c:v>0.000424237434601737</c:v>
                </c:pt>
                <c:pt idx="86">
                  <c:v>0.00057250862751812</c:v>
                </c:pt>
                <c:pt idx="87">
                  <c:v>0.000822435084085527</c:v>
                </c:pt>
                <c:pt idx="88">
                  <c:v>0.00104906173179908</c:v>
                </c:pt>
                <c:pt idx="89">
                  <c:v>0.00126774197619017</c:v>
                </c:pt>
                <c:pt idx="90">
                  <c:v>0.0014771024994491</c:v>
                </c:pt>
                <c:pt idx="91">
                  <c:v>0.00170976083303609</c:v>
                </c:pt>
                <c:pt idx="92">
                  <c:v>0.00189862265805596</c:v>
                </c:pt>
                <c:pt idx="93">
                  <c:v>0.00202440417485095</c:v>
                </c:pt>
                <c:pt idx="94">
                  <c:v>0.00212693589174551</c:v>
                </c:pt>
                <c:pt idx="95">
                  <c:v>0.00217834005747108</c:v>
                </c:pt>
                <c:pt idx="96">
                  <c:v>0.00222348638823422</c:v>
                </c:pt>
                <c:pt idx="97">
                  <c:v>0.00228579923579697</c:v>
                </c:pt>
                <c:pt idx="98">
                  <c:v>0.0023753448095436</c:v>
                </c:pt>
                <c:pt idx="99">
                  <c:v>0.00261474978129339</c:v>
                </c:pt>
                <c:pt idx="100">
                  <c:v>0.00278987546226395</c:v>
                </c:pt>
                <c:pt idx="101">
                  <c:v>0.00273418419599558</c:v>
                </c:pt>
                <c:pt idx="102">
                  <c:v>0.00262296352380997</c:v>
                </c:pt>
                <c:pt idx="103">
                  <c:v>0.00247704095698986</c:v>
                </c:pt>
                <c:pt idx="104">
                  <c:v>0.0023548550466963</c:v>
                </c:pt>
                <c:pt idx="105">
                  <c:v>0.00233353654596935</c:v>
                </c:pt>
                <c:pt idx="106">
                  <c:v>0.00222506385255228</c:v>
                </c:pt>
                <c:pt idx="107">
                  <c:v>0.00211443508332065</c:v>
                </c:pt>
                <c:pt idx="108">
                  <c:v>0.00206532341095955</c:v>
                </c:pt>
                <c:pt idx="109">
                  <c:v>0.00202058044410824</c:v>
                </c:pt>
                <c:pt idx="110">
                  <c:v>0.0020655045932314</c:v>
                </c:pt>
                <c:pt idx="111">
                  <c:v>0.00215249742846058</c:v>
                </c:pt>
                <c:pt idx="112">
                  <c:v>0.00228549029279601</c:v>
                </c:pt>
                <c:pt idx="113">
                  <c:v>0.00233963475119947</c:v>
                </c:pt>
                <c:pt idx="114">
                  <c:v>0.00239266605283506</c:v>
                </c:pt>
                <c:pt idx="115">
                  <c:v>0.00248324880155471</c:v>
                </c:pt>
                <c:pt idx="116">
                  <c:v>0.0025587768410491</c:v>
                </c:pt>
                <c:pt idx="117">
                  <c:v>0.0026339689699153</c:v>
                </c:pt>
                <c:pt idx="118">
                  <c:v>0.00264422759918248</c:v>
                </c:pt>
                <c:pt idx="119">
                  <c:v>0.00254265273724097</c:v>
                </c:pt>
                <c:pt idx="120">
                  <c:v>0.00251903348952731</c:v>
                </c:pt>
                <c:pt idx="121">
                  <c:v>0.00249975088178278</c:v>
                </c:pt>
                <c:pt idx="122">
                  <c:v>0.00253089197823564</c:v>
                </c:pt>
                <c:pt idx="123">
                  <c:v>0.00254874958268547</c:v>
                </c:pt>
                <c:pt idx="124">
                  <c:v>0.00258354408929651</c:v>
                </c:pt>
                <c:pt idx="125">
                  <c:v>0.00257969331732455</c:v>
                </c:pt>
                <c:pt idx="126">
                  <c:v>0.00251196455427238</c:v>
                </c:pt>
                <c:pt idx="127">
                  <c:v>0.00248256115651602</c:v>
                </c:pt>
                <c:pt idx="128">
                  <c:v>0.00252606677263589</c:v>
                </c:pt>
                <c:pt idx="129">
                  <c:v>0.00253791396460312</c:v>
                </c:pt>
                <c:pt idx="130">
                  <c:v>0.00254447040835637</c:v>
                </c:pt>
                <c:pt idx="131">
                  <c:v>0.00261566600301855</c:v>
                </c:pt>
                <c:pt idx="132">
                  <c:v>0.00265385506433913</c:v>
                </c:pt>
                <c:pt idx="133">
                  <c:v>0.0026512101930769</c:v>
                </c:pt>
                <c:pt idx="134">
                  <c:v>0.00278320214428818</c:v>
                </c:pt>
                <c:pt idx="135">
                  <c:v>0.00293985580885869</c:v>
                </c:pt>
                <c:pt idx="136">
                  <c:v>0.00312742033054647</c:v>
                </c:pt>
                <c:pt idx="137">
                  <c:v>0.00329054718422439</c:v>
                </c:pt>
                <c:pt idx="138">
                  <c:v>0.00340781519193789</c:v>
                </c:pt>
                <c:pt idx="139">
                  <c:v>0.00344968633245424</c:v>
                </c:pt>
                <c:pt idx="140">
                  <c:v>0.00344953981069063</c:v>
                </c:pt>
                <c:pt idx="141">
                  <c:v>0.0035207268493751</c:v>
                </c:pt>
                <c:pt idx="142">
                  <c:v>0.00362583072744282</c:v>
                </c:pt>
                <c:pt idx="143">
                  <c:v>0.00359016800533429</c:v>
                </c:pt>
                <c:pt idx="144">
                  <c:v>0.00348436594683199</c:v>
                </c:pt>
                <c:pt idx="145">
                  <c:v>0.00326577977298625</c:v>
                </c:pt>
                <c:pt idx="146">
                  <c:v>0.00304178207572026</c:v>
                </c:pt>
                <c:pt idx="147">
                  <c:v>0.00285205694438417</c:v>
                </c:pt>
                <c:pt idx="148">
                  <c:v>0.00273798870194808</c:v>
                </c:pt>
                <c:pt idx="149">
                  <c:v>0.0026540312209018</c:v>
                </c:pt>
                <c:pt idx="150">
                  <c:v>0.00249579557041169</c:v>
                </c:pt>
                <c:pt idx="151">
                  <c:v>0.00239301363557432</c:v>
                </c:pt>
                <c:pt idx="152">
                  <c:v>0.00226940089786809</c:v>
                </c:pt>
                <c:pt idx="153">
                  <c:v>0.00231110824138336</c:v>
                </c:pt>
                <c:pt idx="154">
                  <c:v>0.00236025351700664</c:v>
                </c:pt>
                <c:pt idx="155">
                  <c:v>0.00235317843943195</c:v>
                </c:pt>
                <c:pt idx="156">
                  <c:v>0.00230073681709908</c:v>
                </c:pt>
                <c:pt idx="157">
                  <c:v>0.00222968129610956</c:v>
                </c:pt>
                <c:pt idx="158">
                  <c:v>0.00220064673256681</c:v>
                </c:pt>
                <c:pt idx="159">
                  <c:v>0.00210868097625849</c:v>
                </c:pt>
                <c:pt idx="160">
                  <c:v>0.00193909894257183</c:v>
                </c:pt>
                <c:pt idx="161">
                  <c:v>0.00182786786221101</c:v>
                </c:pt>
                <c:pt idx="162">
                  <c:v>0.00168433136762536</c:v>
                </c:pt>
                <c:pt idx="163">
                  <c:v>0.00173969533401364</c:v>
                </c:pt>
                <c:pt idx="164">
                  <c:v>0.00172018657218653</c:v>
                </c:pt>
                <c:pt idx="165">
                  <c:v>0.00155600693487146</c:v>
                </c:pt>
                <c:pt idx="166">
                  <c:v>0.00130240802508363</c:v>
                </c:pt>
                <c:pt idx="167">
                  <c:v>0.00106911625296724</c:v>
                </c:pt>
                <c:pt idx="168">
                  <c:v>0.00105996819325616</c:v>
                </c:pt>
                <c:pt idx="169">
                  <c:v>0.00105975945610504</c:v>
                </c:pt>
                <c:pt idx="170">
                  <c:v>0.000940023218092501</c:v>
                </c:pt>
                <c:pt idx="171">
                  <c:v>0.000839438008715332</c:v>
                </c:pt>
                <c:pt idx="172">
                  <c:v>0.000669422566043076</c:v>
                </c:pt>
                <c:pt idx="173">
                  <c:v>0.000929322576087355</c:v>
                </c:pt>
                <c:pt idx="174">
                  <c:v>0.00113425135064626</c:v>
                </c:pt>
                <c:pt idx="175">
                  <c:v>0.0014119741650187</c:v>
                </c:pt>
                <c:pt idx="176">
                  <c:v>0.00166713784491157</c:v>
                </c:pt>
                <c:pt idx="177">
                  <c:v>0.00168980879843028</c:v>
                </c:pt>
                <c:pt idx="178">
                  <c:v>0.00204005003591501</c:v>
                </c:pt>
                <c:pt idx="179">
                  <c:v>0.00219131688505936</c:v>
                </c:pt>
                <c:pt idx="180">
                  <c:v>0.00228303936169572</c:v>
                </c:pt>
                <c:pt idx="181">
                  <c:v>0.00236617788002058</c:v>
                </c:pt>
                <c:pt idx="182">
                  <c:v>0.00251911720679177</c:v>
                </c:pt>
                <c:pt idx="183">
                  <c:v>0.00284845286580615</c:v>
                </c:pt>
                <c:pt idx="184">
                  <c:v>0.00306425570009194</c:v>
                </c:pt>
                <c:pt idx="185">
                  <c:v>0.00354021771888124</c:v>
                </c:pt>
                <c:pt idx="186">
                  <c:v>0.00399876606709659</c:v>
                </c:pt>
                <c:pt idx="187">
                  <c:v>0.0043981917759901</c:v>
                </c:pt>
                <c:pt idx="188">
                  <c:v>0.00499982172073632</c:v>
                </c:pt>
                <c:pt idx="189">
                  <c:v>0.00552781798656299</c:v>
                </c:pt>
                <c:pt idx="190">
                  <c:v>0.00599750413305866</c:v>
                </c:pt>
                <c:pt idx="191">
                  <c:v>0.0061977095188579</c:v>
                </c:pt>
                <c:pt idx="192">
                  <c:v>0.00649716317779614</c:v>
                </c:pt>
                <c:pt idx="193">
                  <c:v>0.00653360997934493</c:v>
                </c:pt>
                <c:pt idx="194">
                  <c:v>0.00635909879514918</c:v>
                </c:pt>
                <c:pt idx="195">
                  <c:v>0.00613110712712461</c:v>
                </c:pt>
                <c:pt idx="196">
                  <c:v>0.00583858184895059</c:v>
                </c:pt>
                <c:pt idx="197">
                  <c:v>0.00549456112749258</c:v>
                </c:pt>
                <c:pt idx="198">
                  <c:v>0.00521186628129233</c:v>
                </c:pt>
                <c:pt idx="199">
                  <c:v>0.00495865699162468</c:v>
                </c:pt>
                <c:pt idx="200">
                  <c:v>0.00464296512780282</c:v>
                </c:pt>
                <c:pt idx="201">
                  <c:v>0.00475945815252188</c:v>
                </c:pt>
                <c:pt idx="202">
                  <c:v>0.00518652612208803</c:v>
                </c:pt>
                <c:pt idx="203">
                  <c:v>0.00560053771777702</c:v>
                </c:pt>
                <c:pt idx="204">
                  <c:v>0.00589331647723523</c:v>
                </c:pt>
                <c:pt idx="205">
                  <c:v>0.00620485779345215</c:v>
                </c:pt>
                <c:pt idx="206">
                  <c:v>0.00618415346314372</c:v>
                </c:pt>
                <c:pt idx="207">
                  <c:v>0.00582315467633521</c:v>
                </c:pt>
                <c:pt idx="208">
                  <c:v>0.00519958169302814</c:v>
                </c:pt>
                <c:pt idx="209">
                  <c:v>0.00471240666158734</c:v>
                </c:pt>
                <c:pt idx="210">
                  <c:v>0.00419578614486293</c:v>
                </c:pt>
                <c:pt idx="211">
                  <c:v>0.00378409070072117</c:v>
                </c:pt>
                <c:pt idx="212">
                  <c:v>0.00385260770804852</c:v>
                </c:pt>
                <c:pt idx="213">
                  <c:v>0.0044476403917173</c:v>
                </c:pt>
                <c:pt idx="214">
                  <c:v>0.00512784945703948</c:v>
                </c:pt>
                <c:pt idx="215">
                  <c:v>0.00599425639212114</c:v>
                </c:pt>
                <c:pt idx="216">
                  <c:v>0.00698022424544464</c:v>
                </c:pt>
                <c:pt idx="217">
                  <c:v>0.00759112198897149</c:v>
                </c:pt>
                <c:pt idx="218">
                  <c:v>0.00789235316929204</c:v>
                </c:pt>
                <c:pt idx="219">
                  <c:v>0.00771091115500111</c:v>
                </c:pt>
                <c:pt idx="220">
                  <c:v>0.00743542108382522</c:v>
                </c:pt>
                <c:pt idx="221">
                  <c:v>0.00677040906740989</c:v>
                </c:pt>
                <c:pt idx="222">
                  <c:v>0.00611416325439151</c:v>
                </c:pt>
                <c:pt idx="223">
                  <c:v>0.00571016827825988</c:v>
                </c:pt>
                <c:pt idx="224">
                  <c:v>0.00533659201920034</c:v>
                </c:pt>
                <c:pt idx="225">
                  <c:v>0.00527343392092239</c:v>
                </c:pt>
                <c:pt idx="226">
                  <c:v>0.0053192241722706</c:v>
                </c:pt>
                <c:pt idx="227">
                  <c:v>0.00573270147697236</c:v>
                </c:pt>
                <c:pt idx="228">
                  <c:v>0.00624831003831727</c:v>
                </c:pt>
                <c:pt idx="229">
                  <c:v>0.00671876978658004</c:v>
                </c:pt>
                <c:pt idx="230">
                  <c:v>0.00724321690810248</c:v>
                </c:pt>
                <c:pt idx="231">
                  <c:v>0.00762621336409031</c:v>
                </c:pt>
                <c:pt idx="232">
                  <c:v>0.00793853336757855</c:v>
                </c:pt>
                <c:pt idx="233">
                  <c:v>0.00774673108186663</c:v>
                </c:pt>
                <c:pt idx="234">
                  <c:v>0.00741373289513847</c:v>
                </c:pt>
                <c:pt idx="235">
                  <c:v>0.00715006775919402</c:v>
                </c:pt>
                <c:pt idx="236">
                  <c:v>0.00665317303158886</c:v>
                </c:pt>
                <c:pt idx="237">
                  <c:v>0.00601454659428025</c:v>
                </c:pt>
                <c:pt idx="238">
                  <c:v>0.00563861765031226</c:v>
                </c:pt>
                <c:pt idx="239">
                  <c:v>0.00552817184266963</c:v>
                </c:pt>
                <c:pt idx="240">
                  <c:v>0.00561520705376029</c:v>
                </c:pt>
                <c:pt idx="241">
                  <c:v>0.00543808076409791</c:v>
                </c:pt>
                <c:pt idx="242">
                  <c:v>0.00565668615068082</c:v>
                </c:pt>
                <c:pt idx="243">
                  <c:v>0.00578980435162224</c:v>
                </c:pt>
                <c:pt idx="244">
                  <c:v>0.00582252592204147</c:v>
                </c:pt>
                <c:pt idx="245">
                  <c:v>0.0056445518161945</c:v>
                </c:pt>
                <c:pt idx="246">
                  <c:v>0.00545029346075987</c:v>
                </c:pt>
                <c:pt idx="247">
                  <c:v>0.0054802656960542</c:v>
                </c:pt>
                <c:pt idx="248">
                  <c:v>0.00594905784722499</c:v>
                </c:pt>
                <c:pt idx="249">
                  <c:v>0.00641450686787981</c:v>
                </c:pt>
                <c:pt idx="250">
                  <c:v>0.00713537840985179</c:v>
                </c:pt>
                <c:pt idx="251">
                  <c:v>0.00790091486630118</c:v>
                </c:pt>
                <c:pt idx="252">
                  <c:v>0.00867983686610852</c:v>
                </c:pt>
                <c:pt idx="253">
                  <c:v>0.00912085944373575</c:v>
                </c:pt>
                <c:pt idx="254">
                  <c:v>0.00856926954717419</c:v>
                </c:pt>
                <c:pt idx="255">
                  <c:v>0.00818462644225226</c:v>
                </c:pt>
                <c:pt idx="256">
                  <c:v>0.00781959209365568</c:v>
                </c:pt>
                <c:pt idx="257">
                  <c:v>0.00737809911385368</c:v>
                </c:pt>
                <c:pt idx="258">
                  <c:v>0.0068961081380261</c:v>
                </c:pt>
                <c:pt idx="259">
                  <c:v>0.00667034276841205</c:v>
                </c:pt>
                <c:pt idx="260">
                  <c:v>0.00659778833985913</c:v>
                </c:pt>
                <c:pt idx="261">
                  <c:v>0.00611677527667553</c:v>
                </c:pt>
                <c:pt idx="262">
                  <c:v>0.00558043296948996</c:v>
                </c:pt>
                <c:pt idx="263">
                  <c:v>0.00485247593448701</c:v>
                </c:pt>
                <c:pt idx="264">
                  <c:v>0.00417215988898856</c:v>
                </c:pt>
                <c:pt idx="265">
                  <c:v>0.00347307007418607</c:v>
                </c:pt>
                <c:pt idx="266">
                  <c:v>0.00347959944367249</c:v>
                </c:pt>
                <c:pt idx="267">
                  <c:v>0.00424515091039268</c:v>
                </c:pt>
                <c:pt idx="268">
                  <c:v>0.00540623426736642</c:v>
                </c:pt>
                <c:pt idx="269">
                  <c:v>0.00678042856502059</c:v>
                </c:pt>
                <c:pt idx="270">
                  <c:v>0.00813756834587331</c:v>
                </c:pt>
                <c:pt idx="271">
                  <c:v>0.009468910048404</c:v>
                </c:pt>
                <c:pt idx="272">
                  <c:v>0.00926868231496858</c:v>
                </c:pt>
                <c:pt idx="273">
                  <c:v>0.00831683218136803</c:v>
                </c:pt>
                <c:pt idx="274">
                  <c:v>0.00706691941302906</c:v>
                </c:pt>
                <c:pt idx="275">
                  <c:v>0.00580558974661893</c:v>
                </c:pt>
                <c:pt idx="276">
                  <c:v>0.00459260309830367</c:v>
                </c:pt>
                <c:pt idx="277">
                  <c:v>0.00376283032295133</c:v>
                </c:pt>
                <c:pt idx="278">
                  <c:v>0.00408312839292546</c:v>
                </c:pt>
                <c:pt idx="279">
                  <c:v>0.00448281236567216</c:v>
                </c:pt>
                <c:pt idx="280">
                  <c:v>0.00508851213719308</c:v>
                </c:pt>
                <c:pt idx="281">
                  <c:v>0.00556202119223492</c:v>
                </c:pt>
                <c:pt idx="282">
                  <c:v>0.00589317787977839</c:v>
                </c:pt>
                <c:pt idx="283">
                  <c:v>0.00635815431835929</c:v>
                </c:pt>
                <c:pt idx="284">
                  <c:v>0.00668827681542261</c:v>
                </c:pt>
                <c:pt idx="285">
                  <c:v>0.00675024196359142</c:v>
                </c:pt>
                <c:pt idx="286">
                  <c:v>0.00705965517351759</c:v>
                </c:pt>
                <c:pt idx="287">
                  <c:v>0.00775474794602049</c:v>
                </c:pt>
                <c:pt idx="288">
                  <c:v>0.00842175558122515</c:v>
                </c:pt>
                <c:pt idx="289">
                  <c:v>0.00925961046597434</c:v>
                </c:pt>
                <c:pt idx="290">
                  <c:v>0.010022609017565</c:v>
                </c:pt>
                <c:pt idx="291">
                  <c:v>0.0113851963660123</c:v>
                </c:pt>
                <c:pt idx="292">
                  <c:v>0.012227182001836</c:v>
                </c:pt>
                <c:pt idx="293">
                  <c:v>0.0103065313048158</c:v>
                </c:pt>
                <c:pt idx="294">
                  <c:v>0.00784511133431209</c:v>
                </c:pt>
                <c:pt idx="295">
                  <c:v>0.00524509080537405</c:v>
                </c:pt>
                <c:pt idx="296">
                  <c:v>0.00209876143535515</c:v>
                </c:pt>
                <c:pt idx="297">
                  <c:v>-0.00271062736204408</c:v>
                </c:pt>
                <c:pt idx="298">
                  <c:v>-0.00494054829091084</c:v>
                </c:pt>
                <c:pt idx="299">
                  <c:v>-0.00405345973316384</c:v>
                </c:pt>
                <c:pt idx="300">
                  <c:v>-0.000938766598006069</c:v>
                </c:pt>
                <c:pt idx="301">
                  <c:v>0.000562726453718021</c:v>
                </c:pt>
                <c:pt idx="302">
                  <c:v>0.00349920575066998</c:v>
                </c:pt>
                <c:pt idx="303">
                  <c:v>0.00298231867069854</c:v>
                </c:pt>
                <c:pt idx="304">
                  <c:v>-0.00212346166285149</c:v>
                </c:pt>
                <c:pt idx="305">
                  <c:v>-0.0030266051716723</c:v>
                </c:pt>
                <c:pt idx="306">
                  <c:v>-0.00470164766698877</c:v>
                </c:pt>
                <c:pt idx="307">
                  <c:v>-0.00530255035352889</c:v>
                </c:pt>
                <c:pt idx="308">
                  <c:v>-0.00323236585372577</c:v>
                </c:pt>
                <c:pt idx="309">
                  <c:v>-0.00123435869594291</c:v>
                </c:pt>
                <c:pt idx="310">
                  <c:v>0.000428142227455686</c:v>
                </c:pt>
                <c:pt idx="311">
                  <c:v>0.00166111886891396</c:v>
                </c:pt>
                <c:pt idx="312">
                  <c:v>0.00185152749559592</c:v>
                </c:pt>
                <c:pt idx="313">
                  <c:v>0.000930105862843922</c:v>
                </c:pt>
                <c:pt idx="314">
                  <c:v>0.000164150709625499</c:v>
                </c:pt>
                <c:pt idx="315">
                  <c:v>3.92033376150902E-005</c:v>
                </c:pt>
                <c:pt idx="316">
                  <c:v>0.000549566891567599</c:v>
                </c:pt>
                <c:pt idx="317">
                  <c:v>0.00155921551384042</c:v>
                </c:pt>
                <c:pt idx="318">
                  <c:v>0.0031328040329075</c:v>
                </c:pt>
                <c:pt idx="319">
                  <c:v>0.00466974937883813</c:v>
                </c:pt>
                <c:pt idx="320">
                  <c:v>0.00536593034552091</c:v>
                </c:pt>
                <c:pt idx="321">
                  <c:v>0.00557626249695775</c:v>
                </c:pt>
                <c:pt idx="322">
                  <c:v>0.0053235193615726</c:v>
                </c:pt>
                <c:pt idx="323">
                  <c:v>0.00387690410708896</c:v>
                </c:pt>
                <c:pt idx="324">
                  <c:v>0.00272383655661912</c:v>
                </c:pt>
                <c:pt idx="325">
                  <c:v>0.00272284127894107</c:v>
                </c:pt>
                <c:pt idx="326">
                  <c:v>0.00274860508752917</c:v>
                </c:pt>
                <c:pt idx="327">
                  <c:v>0.00324835211345742</c:v>
                </c:pt>
                <c:pt idx="328">
                  <c:v>0.0037391492671599</c:v>
                </c:pt>
                <c:pt idx="329">
                  <c:v>0.00365847368085159</c:v>
                </c:pt>
                <c:pt idx="330">
                  <c:v>0.00353820596449839</c:v>
                </c:pt>
                <c:pt idx="331">
                  <c:v>0.00341351055144878</c:v>
                </c:pt>
                <c:pt idx="332">
                  <c:v>0.00358444681605041</c:v>
                </c:pt>
                <c:pt idx="333">
                  <c:v>0.00379797133447624</c:v>
                </c:pt>
                <c:pt idx="334">
                  <c:v>0.00386557033721457</c:v>
                </c:pt>
                <c:pt idx="335">
                  <c:v>0.00392383792138462</c:v>
                </c:pt>
                <c:pt idx="336">
                  <c:v>0.0038345387669545</c:v>
                </c:pt>
                <c:pt idx="337">
                  <c:v>0.00373086410385359</c:v>
                </c:pt>
                <c:pt idx="338">
                  <c:v>0.00378935429473581</c:v>
                </c:pt>
                <c:pt idx="339">
                  <c:v>0.00395953688802453</c:v>
                </c:pt>
                <c:pt idx="340">
                  <c:v>0.00402901524667798</c:v>
                </c:pt>
                <c:pt idx="341">
                  <c:v>0.00408730446300409</c:v>
                </c:pt>
                <c:pt idx="342">
                  <c:v>0.0041902706396999</c:v>
                </c:pt>
                <c:pt idx="343">
                  <c:v>0.00410734555721493</c:v>
                </c:pt>
                <c:pt idx="344">
                  <c:v>0.00422680772475936</c:v>
                </c:pt>
                <c:pt idx="345">
                  <c:v>0.00463074317164014</c:v>
                </c:pt>
                <c:pt idx="346">
                  <c:v>0.00476095018823419</c:v>
                </c:pt>
                <c:pt idx="347">
                  <c:v>0.00471009102759368</c:v>
                </c:pt>
                <c:pt idx="348">
                  <c:v>0.0045799926852732</c:v>
                </c:pt>
                <c:pt idx="349">
                  <c:v>0.00413067758342223</c:v>
                </c:pt>
                <c:pt idx="350">
                  <c:v>0.00380546562584572</c:v>
                </c:pt>
                <c:pt idx="351">
                  <c:v>0.0036096465777522</c:v>
                </c:pt>
                <c:pt idx="352">
                  <c:v>0.00335348863653562</c:v>
                </c:pt>
                <c:pt idx="353">
                  <c:v>0.00321472770873488</c:v>
                </c:pt>
                <c:pt idx="354">
                  <c:v>0.00305802762555985</c:v>
                </c:pt>
                <c:pt idx="355">
                  <c:v>0.00311969939993317</c:v>
                </c:pt>
                <c:pt idx="356">
                  <c:v>0.00340668990655679</c:v>
                </c:pt>
                <c:pt idx="357">
                  <c:v>0.00350777393645951</c:v>
                </c:pt>
                <c:pt idx="358">
                  <c:v>0.00378630626856036</c:v>
                </c:pt>
                <c:pt idx="359">
                  <c:v>0.00390537487669751</c:v>
                </c:pt>
                <c:pt idx="360">
                  <c:v>0.00379927697115678</c:v>
                </c:pt>
                <c:pt idx="361">
                  <c:v>0.00381468237660365</c:v>
                </c:pt>
                <c:pt idx="362">
                  <c:v>0.00356512936252695</c:v>
                </c:pt>
                <c:pt idx="363">
                  <c:v>0.00320879629286153</c:v>
                </c:pt>
                <c:pt idx="364">
                  <c:v>0.00280664315683543</c:v>
                </c:pt>
                <c:pt idx="365">
                  <c:v>0.00240620423335969</c:v>
                </c:pt>
                <c:pt idx="366">
                  <c:v>0.00208486098833705</c:v>
                </c:pt>
                <c:pt idx="367">
                  <c:v>0.00181351483459546</c:v>
                </c:pt>
                <c:pt idx="368">
                  <c:v>0.00183663794389588</c:v>
                </c:pt>
                <c:pt idx="369">
                  <c:v>0.00176439448880261</c:v>
                </c:pt>
                <c:pt idx="370">
                  <c:v>0.00185268933470395</c:v>
                </c:pt>
                <c:pt idx="371">
                  <c:v>0.00245718545008677</c:v>
                </c:pt>
                <c:pt idx="372">
                  <c:v>0.00288879348103599</c:v>
                </c:pt>
                <c:pt idx="373">
                  <c:v>0.00350005321398128</c:v>
                </c:pt>
                <c:pt idx="374">
                  <c:v>0.00399041470219963</c:v>
                </c:pt>
                <c:pt idx="375">
                  <c:v>0.00386647904807558</c:v>
                </c:pt>
                <c:pt idx="376">
                  <c:v>0.00372289329964781</c:v>
                </c:pt>
                <c:pt idx="377">
                  <c:v>0.00348867051864943</c:v>
                </c:pt>
                <c:pt idx="378">
                  <c:v>0.00334429473809728</c:v>
                </c:pt>
                <c:pt idx="379">
                  <c:v>0.00327287345189942</c:v>
                </c:pt>
                <c:pt idx="380">
                  <c:v>0.00322829913967815</c:v>
                </c:pt>
                <c:pt idx="381">
                  <c:v>0.00314873499907753</c:v>
                </c:pt>
                <c:pt idx="382">
                  <c:v>0.0030698185245337</c:v>
                </c:pt>
                <c:pt idx="383">
                  <c:v>0.00303752237140276</c:v>
                </c:pt>
                <c:pt idx="384">
                  <c:v>0.00312530410305167</c:v>
                </c:pt>
                <c:pt idx="385">
                  <c:v>0.00315387032286663</c:v>
                </c:pt>
                <c:pt idx="386">
                  <c:v>0.00303857850751332</c:v>
                </c:pt>
                <c:pt idx="387">
                  <c:v>0.00290556277826748</c:v>
                </c:pt>
                <c:pt idx="388">
                  <c:v>0.00275099996310191</c:v>
                </c:pt>
                <c:pt idx="389">
                  <c:v>0.00272080609909753</c:v>
                </c:pt>
                <c:pt idx="390">
                  <c:v>0.00274673313284612</c:v>
                </c:pt>
                <c:pt idx="391">
                  <c:v>0.00291507843389427</c:v>
                </c:pt>
                <c:pt idx="392">
                  <c:v>0.00293937176893677</c:v>
                </c:pt>
                <c:pt idx="393">
                  <c:v>0.00287128674131187</c:v>
                </c:pt>
                <c:pt idx="394">
                  <c:v>0.00277354073090041</c:v>
                </c:pt>
                <c:pt idx="395">
                  <c:v>0.00263588966853567</c:v>
                </c:pt>
                <c:pt idx="396">
                  <c:v>0.00260671609100127</c:v>
                </c:pt>
                <c:pt idx="397">
                  <c:v>0.00251101327366543</c:v>
                </c:pt>
                <c:pt idx="398">
                  <c:v>0.00255346896730813</c:v>
                </c:pt>
                <c:pt idx="399">
                  <c:v>0.00258129740170965</c:v>
                </c:pt>
                <c:pt idx="400">
                  <c:v>0.00246628770873159</c:v>
                </c:pt>
                <c:pt idx="401">
                  <c:v>0.00248577311241971</c:v>
                </c:pt>
                <c:pt idx="402">
                  <c:v>0.00232300733800406</c:v>
                </c:pt>
                <c:pt idx="403">
                  <c:v>0.00278948121703548</c:v>
                </c:pt>
                <c:pt idx="404">
                  <c:v>0.0032802510035419</c:v>
                </c:pt>
                <c:pt idx="405">
                  <c:v>0.00395084364826581</c:v>
                </c:pt>
                <c:pt idx="406">
                  <c:v>0.00431622344330185</c:v>
                </c:pt>
                <c:pt idx="407">
                  <c:v>0.00438636255572655</c:v>
                </c:pt>
                <c:pt idx="408">
                  <c:v>0.00445490713924523</c:v>
                </c:pt>
                <c:pt idx="409">
                  <c:v>0.00455723706335309</c:v>
                </c:pt>
                <c:pt idx="410">
                  <c:v>0.00454036713910178</c:v>
                </c:pt>
                <c:pt idx="411">
                  <c:v>0.00445406715817076</c:v>
                </c:pt>
                <c:pt idx="412">
                  <c:v>0.00418345754899585</c:v>
                </c:pt>
                <c:pt idx="413">
                  <c:v>0.00404774095272908</c:v>
                </c:pt>
                <c:pt idx="414">
                  <c:v>0.00389907264957401</c:v>
                </c:pt>
                <c:pt idx="415">
                  <c:v>0.00404129375712659</c:v>
                </c:pt>
                <c:pt idx="416">
                  <c:v>0.00457428696494966</c:v>
                </c:pt>
                <c:pt idx="417">
                  <c:v>0.00530259836901781</c:v>
                </c:pt>
                <c:pt idx="418">
                  <c:v>0.00567754937143383</c:v>
                </c:pt>
                <c:pt idx="419">
                  <c:v>0.00510144727115169</c:v>
                </c:pt>
                <c:pt idx="420">
                  <c:v>0.00405665513800524</c:v>
                </c:pt>
                <c:pt idx="421">
                  <c:v>0.00365706508442187</c:v>
                </c:pt>
                <c:pt idx="422">
                  <c:v>0.00408386789120119</c:v>
                </c:pt>
                <c:pt idx="423">
                  <c:v>0.00553159000801551</c:v>
                </c:pt>
                <c:pt idx="424">
                  <c:v>0.00685076862634015</c:v>
                </c:pt>
                <c:pt idx="425">
                  <c:v>0.00697728826609789</c:v>
                </c:pt>
                <c:pt idx="426">
                  <c:v>0.00629650596208342</c:v>
                </c:pt>
                <c:pt idx="427">
                  <c:v>0.00551903959645661</c:v>
                </c:pt>
                <c:pt idx="428">
                  <c:v>0.00572919563717167</c:v>
                </c:pt>
                <c:pt idx="429">
                  <c:v>0.00626686112668295</c:v>
                </c:pt>
                <c:pt idx="430">
                  <c:v>0.00718498248269861</c:v>
                </c:pt>
                <c:pt idx="431">
                  <c:v>0.00840794299516046</c:v>
                </c:pt>
                <c:pt idx="432">
                  <c:v>0.0094932297665693</c:v>
                </c:pt>
                <c:pt idx="433">
                  <c:v>0.0107421090105257</c:v>
                </c:pt>
                <c:pt idx="434">
                  <c:v>0.0104249734907886</c:v>
                </c:pt>
                <c:pt idx="435">
                  <c:v>0.00975737339155369</c:v>
                </c:pt>
                <c:pt idx="436">
                  <c:v>0.0091020811789182</c:v>
                </c:pt>
                <c:pt idx="437">
                  <c:v>0.00968601502155497</c:v>
                </c:pt>
                <c:pt idx="438">
                  <c:v>0.0109610192585969</c:v>
                </c:pt>
                <c:pt idx="439">
                  <c:v>0.0130891059289298</c:v>
                </c:pt>
                <c:pt idx="440">
                  <c:v>0.0140819548266069</c:v>
                </c:pt>
                <c:pt idx="441">
                  <c:v>0.0139123551549833</c:v>
                </c:pt>
                <c:pt idx="442">
                  <c:v>0.0133131988545441</c:v>
                </c:pt>
                <c:pt idx="443">
                  <c:v>0.0118104893012081</c:v>
                </c:pt>
                <c:pt idx="444">
                  <c:v>0.0108757678265583</c:v>
                </c:pt>
                <c:pt idx="445">
                  <c:v>0.00952205490172076</c:v>
                </c:pt>
                <c:pt idx="446">
                  <c:v>0.00841221937930503</c:v>
                </c:pt>
                <c:pt idx="447">
                  <c:v>0.0082010109024846</c:v>
                </c:pt>
                <c:pt idx="448">
                  <c:v>0.00783688401440608</c:v>
                </c:pt>
                <c:pt idx="449">
                  <c:v>0.00793022693203738</c:v>
                </c:pt>
                <c:pt idx="450">
                  <c:v>0.00798231262360738</c:v>
                </c:pt>
                <c:pt idx="451">
                  <c:v>0.00798532057939561</c:v>
                </c:pt>
                <c:pt idx="452">
                  <c:v>0.00831583733186991</c:v>
                </c:pt>
                <c:pt idx="453">
                  <c:v>0.00841545858831805</c:v>
                </c:pt>
                <c:pt idx="454">
                  <c:v>0.0085850971518795</c:v>
                </c:pt>
                <c:pt idx="455">
                  <c:v>0.00863313382522901</c:v>
                </c:pt>
                <c:pt idx="456">
                  <c:v>0.00942203916014872</c:v>
                </c:pt>
                <c:pt idx="457">
                  <c:v>0.0113724115712412</c:v>
                </c:pt>
                <c:pt idx="458">
                  <c:v>0.0138586644299685</c:v>
                </c:pt>
                <c:pt idx="459">
                  <c:v>0.0157526608114091</c:v>
                </c:pt>
                <c:pt idx="460">
                  <c:v>0.0116530904542114</c:v>
                </c:pt>
                <c:pt idx="461">
                  <c:v>0.00680013886482622</c:v>
                </c:pt>
                <c:pt idx="462">
                  <c:v>-6.7097439378605E-005</c:v>
                </c:pt>
                <c:pt idx="463">
                  <c:v>-0.00264086144565978</c:v>
                </c:pt>
                <c:pt idx="464">
                  <c:v>-0.0017488904653159</c:v>
                </c:pt>
                <c:pt idx="465">
                  <c:v>0.00067459157634131</c:v>
                </c:pt>
                <c:pt idx="466">
                  <c:v>0.00383842623171882</c:v>
                </c:pt>
                <c:pt idx="467">
                  <c:v>0.00507715241050999</c:v>
                </c:pt>
                <c:pt idx="468">
                  <c:v>0.00630717620627341</c:v>
                </c:pt>
                <c:pt idx="469">
                  <c:v>0.0103903572220758</c:v>
                </c:pt>
                <c:pt idx="470">
                  <c:v>0.0159028864778343</c:v>
                </c:pt>
                <c:pt idx="471">
                  <c:v>0.0236126095264384</c:v>
                </c:pt>
                <c:pt idx="472">
                  <c:v>0.026562442157466</c:v>
                </c:pt>
                <c:pt idx="473">
                  <c:v>0.0251252351062294</c:v>
                </c:pt>
                <c:pt idx="474">
                  <c:v>0.0177889955207085</c:v>
                </c:pt>
                <c:pt idx="475">
                  <c:v>0.00995592321893257</c:v>
                </c:pt>
                <c:pt idx="476">
                  <c:v>0.00261599460169104</c:v>
                </c:pt>
                <c:pt idx="477">
                  <c:v>-0.0056555160549121</c:v>
                </c:pt>
                <c:pt idx="478">
                  <c:v>-0.0121115038170545</c:v>
                </c:pt>
                <c:pt idx="479">
                  <c:v>-0.0142709100803194</c:v>
                </c:pt>
                <c:pt idx="480">
                  <c:v>-0.0114221910291672</c:v>
                </c:pt>
                <c:pt idx="481">
                  <c:v>-0.00548063419755618</c:v>
                </c:pt>
                <c:pt idx="482">
                  <c:v>0.000319639634470681</c:v>
                </c:pt>
                <c:pt idx="483">
                  <c:v>0.00270184256328188</c:v>
                </c:pt>
                <c:pt idx="484">
                  <c:v>0.00430860748355011</c:v>
                </c:pt>
                <c:pt idx="485">
                  <c:v>0.00459675993098307</c:v>
                </c:pt>
                <c:pt idx="486">
                  <c:v>0.00522571800903049</c:v>
                </c:pt>
                <c:pt idx="487">
                  <c:v>0.00570682357898011</c:v>
                </c:pt>
                <c:pt idx="488">
                  <c:v>0.00614324741247607</c:v>
                </c:pt>
                <c:pt idx="489">
                  <c:v>0.00643093050460797</c:v>
                </c:pt>
                <c:pt idx="490">
                  <c:v>0.00707316971930494</c:v>
                </c:pt>
                <c:pt idx="491">
                  <c:v>0.00794063295161873</c:v>
                </c:pt>
                <c:pt idx="492">
                  <c:v>0.00967365193130343</c:v>
                </c:pt>
                <c:pt idx="493">
                  <c:v>0.0103430331106602</c:v>
                </c:pt>
                <c:pt idx="494">
                  <c:v>0.00953239729273281</c:v>
                </c:pt>
                <c:pt idx="495">
                  <c:v>0.00706654642998372</c:v>
                </c:pt>
                <c:pt idx="496">
                  <c:v>0.00403836567445115</c:v>
                </c:pt>
                <c:pt idx="497">
                  <c:v>0.00257763436100644</c:v>
                </c:pt>
                <c:pt idx="498">
                  <c:v>0.00314168662126191</c:v>
                </c:pt>
                <c:pt idx="499">
                  <c:v>0.00480096479721115</c:v>
                </c:pt>
                <c:pt idx="500">
                  <c:v>0.00601098533638544</c:v>
                </c:pt>
                <c:pt idx="501">
                  <c:v>0.00619914966012125</c:v>
                </c:pt>
                <c:pt idx="502">
                  <c:v>0.00652131760214458</c:v>
                </c:pt>
                <c:pt idx="503">
                  <c:v>0.00693582334849818</c:v>
                </c:pt>
                <c:pt idx="504">
                  <c:v>0.00681710938168312</c:v>
                </c:pt>
                <c:pt idx="505">
                  <c:v>0.00582732794659613</c:v>
                </c:pt>
                <c:pt idx="506">
                  <c:v>0.00466313063931079</c:v>
                </c:pt>
                <c:pt idx="507">
                  <c:v>0.00378293741274471</c:v>
                </c:pt>
                <c:pt idx="508">
                  <c:v>0.00300515773026788</c:v>
                </c:pt>
                <c:pt idx="509">
                  <c:v>0.00279445029550973</c:v>
                </c:pt>
                <c:pt idx="510">
                  <c:v>0.00286807767033381</c:v>
                </c:pt>
                <c:pt idx="511">
                  <c:v>0.0030448283918334</c:v>
                </c:pt>
                <c:pt idx="512">
                  <c:v>0.0036005581890215</c:v>
                </c:pt>
                <c:pt idx="513">
                  <c:v>0.00423896818803171</c:v>
                </c:pt>
                <c:pt idx="514">
                  <c:v>0.00516204858298464</c:v>
                </c:pt>
                <c:pt idx="515">
                  <c:v>0.00553956765386587</c:v>
                </c:pt>
                <c:pt idx="516">
                  <c:v>0.00521569294030222</c:v>
                </c:pt>
                <c:pt idx="517">
                  <c:v>0.00479069935861554</c:v>
                </c:pt>
                <c:pt idx="518">
                  <c:v>0.00444709596287551</c:v>
                </c:pt>
                <c:pt idx="519">
                  <c:v>0.00447022947957665</c:v>
                </c:pt>
                <c:pt idx="520">
                  <c:v>0.00460617209898961</c:v>
                </c:pt>
                <c:pt idx="521">
                  <c:v>0.0050479464884241</c:v>
                </c:pt>
                <c:pt idx="522">
                  <c:v>0.00537564763040344</c:v>
                </c:pt>
                <c:pt idx="523">
                  <c:v>0.00519378678032467</c:v>
                </c:pt>
                <c:pt idx="524">
                  <c:v>0.00486333397062833</c:v>
                </c:pt>
                <c:pt idx="525">
                  <c:v>0.00484269567491213</c:v>
                </c:pt>
                <c:pt idx="526">
                  <c:v>0.0052164154362444</c:v>
                </c:pt>
                <c:pt idx="527">
                  <c:v>0.00554039723457889</c:v>
                </c:pt>
                <c:pt idx="528">
                  <c:v>0.00525186434349556</c:v>
                </c:pt>
                <c:pt idx="529">
                  <c:v>0.00458603953756631</c:v>
                </c:pt>
                <c:pt idx="530">
                  <c:v>0.00343212544654037</c:v>
                </c:pt>
                <c:pt idx="531">
                  <c:v>0.00294664611670448</c:v>
                </c:pt>
                <c:pt idx="532">
                  <c:v>0.00311555684445808</c:v>
                </c:pt>
                <c:pt idx="533">
                  <c:v>0.00400603845198888</c:v>
                </c:pt>
                <c:pt idx="534">
                  <c:v>0.00506232383611316</c:v>
                </c:pt>
                <c:pt idx="535">
                  <c:v>0.00596325760035632</c:v>
                </c:pt>
                <c:pt idx="536">
                  <c:v>0.006280257661196</c:v>
                </c:pt>
                <c:pt idx="537">
                  <c:v>0.00573189175707878</c:v>
                </c:pt>
                <c:pt idx="538">
                  <c:v>0.00506798283621657</c:v>
                </c:pt>
                <c:pt idx="539">
                  <c:v>0.00437262763445356</c:v>
                </c:pt>
                <c:pt idx="540">
                  <c:v>0.00428262888531417</c:v>
                </c:pt>
                <c:pt idx="541">
                  <c:v>0.00429888123363642</c:v>
                </c:pt>
                <c:pt idx="542">
                  <c:v>0.00495201870390227</c:v>
                </c:pt>
                <c:pt idx="543">
                  <c:v>0.0054146278114291</c:v>
                </c:pt>
                <c:pt idx="544">
                  <c:v>0.00609154927443711</c:v>
                </c:pt>
                <c:pt idx="545">
                  <c:v>0.00644045085999645</c:v>
                </c:pt>
                <c:pt idx="546">
                  <c:v>0.00706805876990524</c:v>
                </c:pt>
                <c:pt idx="547">
                  <c:v>0.00757188860127545</c:v>
                </c:pt>
                <c:pt idx="548">
                  <c:v>0.00732422024619983</c:v>
                </c:pt>
                <c:pt idx="549">
                  <c:v>0.0065002141769881</c:v>
                </c:pt>
                <c:pt idx="550">
                  <c:v>0.00558798818848172</c:v>
                </c:pt>
                <c:pt idx="551">
                  <c:v>0.00489255462877081</c:v>
                </c:pt>
                <c:pt idx="552">
                  <c:v>0.0041955210503537</c:v>
                </c:pt>
                <c:pt idx="553">
                  <c:v>0.00346010994861712</c:v>
                </c:pt>
                <c:pt idx="554">
                  <c:v>0.00406762246895021</c:v>
                </c:pt>
                <c:pt idx="555">
                  <c:v>0.00543368724929594</c:v>
                </c:pt>
                <c:pt idx="556">
                  <c:v>0.00687485063778781</c:v>
                </c:pt>
                <c:pt idx="557">
                  <c:v>0.00719448322198613</c:v>
                </c:pt>
                <c:pt idx="558">
                  <c:v>0.0070060934480265</c:v>
                </c:pt>
                <c:pt idx="559">
                  <c:v>0.00689142019702693</c:v>
                </c:pt>
                <c:pt idx="560">
                  <c:v>0.00689028053338925</c:v>
                </c:pt>
                <c:pt idx="561">
                  <c:v>0.00708329318800161</c:v>
                </c:pt>
                <c:pt idx="562">
                  <c:v>0.00759710162057603</c:v>
                </c:pt>
                <c:pt idx="563">
                  <c:v>0.00828148947736751</c:v>
                </c:pt>
                <c:pt idx="564">
                  <c:v>0.00674743859656446</c:v>
                </c:pt>
                <c:pt idx="565">
                  <c:v>0.00407703684398486</c:v>
                </c:pt>
                <c:pt idx="566">
                  <c:v>0.00226560937051312</c:v>
                </c:pt>
                <c:pt idx="567">
                  <c:v>0.00259375192974165</c:v>
                </c:pt>
                <c:pt idx="568">
                  <c:v>0.00352856552488468</c:v>
                </c:pt>
                <c:pt idx="569">
                  <c:v>0.00336307707001349</c:v>
                </c:pt>
                <c:pt idx="570">
                  <c:v>0.00259823442373119</c:v>
                </c:pt>
                <c:pt idx="571">
                  <c:v>0.00229490612798111</c:v>
                </c:pt>
                <c:pt idx="572">
                  <c:v>0.00272337202785633</c:v>
                </c:pt>
                <c:pt idx="573">
                  <c:v>0.00367665251981064</c:v>
                </c:pt>
                <c:pt idx="574">
                  <c:v>0.00499904222752701</c:v>
                </c:pt>
                <c:pt idx="575">
                  <c:v>0.00507552306858994</c:v>
                </c:pt>
                <c:pt idx="576">
                  <c:v>0.00344758919464971</c:v>
                </c:pt>
                <c:pt idx="577">
                  <c:v>0.000313130358243319</c:v>
                </c:pt>
                <c:pt idx="578">
                  <c:v>-0.000839356248234724</c:v>
                </c:pt>
                <c:pt idx="579">
                  <c:v>0.000561565301032463</c:v>
                </c:pt>
                <c:pt idx="580">
                  <c:v>0.00273260751179305</c:v>
                </c:pt>
                <c:pt idx="581">
                  <c:v>0.00377358093935443</c:v>
                </c:pt>
                <c:pt idx="582">
                  <c:v>0.0038028214809962</c:v>
                </c:pt>
                <c:pt idx="583">
                  <c:v>0.00445313443397133</c:v>
                </c:pt>
                <c:pt idx="584">
                  <c:v>0.00491315957124416</c:v>
                </c:pt>
                <c:pt idx="585">
                  <c:v>0.00502532979802473</c:v>
                </c:pt>
                <c:pt idx="586">
                  <c:v>0.004333166758133</c:v>
                </c:pt>
                <c:pt idx="587">
                  <c:v>0.00355083097835096</c:v>
                </c:pt>
                <c:pt idx="588">
                  <c:v>0.00285660917358932</c:v>
                </c:pt>
                <c:pt idx="589">
                  <c:v>0.00223655950676505</c:v>
                </c:pt>
                <c:pt idx="590">
                  <c:v>0.00240081173840601</c:v>
                </c:pt>
                <c:pt idx="591">
                  <c:v>0.00270869551717845</c:v>
                </c:pt>
                <c:pt idx="592">
                  <c:v>0.00337646585159512</c:v>
                </c:pt>
                <c:pt idx="593">
                  <c:v>0.00354648348911391</c:v>
                </c:pt>
                <c:pt idx="594">
                  <c:v>0.00388161800006559</c:v>
                </c:pt>
                <c:pt idx="595">
                  <c:v>0.00403168403946919</c:v>
                </c:pt>
                <c:pt idx="596">
                  <c:v>0.00432723801033097</c:v>
                </c:pt>
                <c:pt idx="597">
                  <c:v>0.00394538526250643</c:v>
                </c:pt>
                <c:pt idx="598">
                  <c:v>0.003708211381936</c:v>
                </c:pt>
                <c:pt idx="599">
                  <c:v>0.00376582351758992</c:v>
                </c:pt>
                <c:pt idx="600">
                  <c:v>0.00365400977249442</c:v>
                </c:pt>
                <c:pt idx="601">
                  <c:v>0.00344237977209971</c:v>
                </c:pt>
                <c:pt idx="602">
                  <c:v>0.00334401735441081</c:v>
                </c:pt>
                <c:pt idx="603">
                  <c:v>0.00344589003744478</c:v>
                </c:pt>
                <c:pt idx="604">
                  <c:v>0.00329294915611333</c:v>
                </c:pt>
                <c:pt idx="605">
                  <c:v>0.00296826593631439</c:v>
                </c:pt>
                <c:pt idx="606">
                  <c:v>0.0029183844341385</c:v>
                </c:pt>
                <c:pt idx="607">
                  <c:v>0.00285343251866799</c:v>
                </c:pt>
                <c:pt idx="608">
                  <c:v>0.00336048041046944</c:v>
                </c:pt>
                <c:pt idx="609">
                  <c:v>0.00400095983387216</c:v>
                </c:pt>
                <c:pt idx="610">
                  <c:v>0.00355352158084687</c:v>
                </c:pt>
                <c:pt idx="611">
                  <c:v>0.0035274725351937</c:v>
                </c:pt>
                <c:pt idx="612">
                  <c:v>0.00488892702716659</c:v>
                </c:pt>
                <c:pt idx="613">
                  <c:v>0.00508127984355777</c:v>
                </c:pt>
                <c:pt idx="614">
                  <c:v>0.0051332226591061</c:v>
                </c:pt>
                <c:pt idx="615">
                  <c:v>0.00399732067948388</c:v>
                </c:pt>
                <c:pt idx="616">
                  <c:v>0.00388784153738708</c:v>
                </c:pt>
                <c:pt idx="617">
                  <c:v>0.00436015727703176</c:v>
                </c:pt>
                <c:pt idx="618">
                  <c:v>0.00453844022100891</c:v>
                </c:pt>
                <c:pt idx="619">
                  <c:v>0.00477688698002088</c:v>
                </c:pt>
                <c:pt idx="620">
                  <c:v>0.00502263889264998</c:v>
                </c:pt>
                <c:pt idx="621">
                  <c:v>0.0048570248702875</c:v>
                </c:pt>
                <c:pt idx="622">
                  <c:v>0.00468648372791947</c:v>
                </c:pt>
                <c:pt idx="623">
                  <c:v>0.00451572983278581</c:v>
                </c:pt>
                <c:pt idx="624">
                  <c:v>0.00482769697476648</c:v>
                </c:pt>
                <c:pt idx="625">
                  <c:v>0.00511606320626545</c:v>
                </c:pt>
                <c:pt idx="626">
                  <c:v>0.00561620548748443</c:v>
                </c:pt>
                <c:pt idx="627">
                  <c:v>0.00669259314850956</c:v>
                </c:pt>
                <c:pt idx="628">
                  <c:v>0.00817724635999784</c:v>
                </c:pt>
                <c:pt idx="629">
                  <c:v>0.00854422914688313</c:v>
                </c:pt>
                <c:pt idx="630">
                  <c:v>0.00845475034889009</c:v>
                </c:pt>
                <c:pt idx="631">
                  <c:v>0.00794459226420008</c:v>
                </c:pt>
                <c:pt idx="632">
                  <c:v>0.00750894482079789</c:v>
                </c:pt>
                <c:pt idx="633">
                  <c:v>0.00765853830828145</c:v>
                </c:pt>
                <c:pt idx="634">
                  <c:v>0.00865653518374088</c:v>
                </c:pt>
                <c:pt idx="635">
                  <c:v>0.0090550467286501</c:v>
                </c:pt>
                <c:pt idx="636">
                  <c:v>0.0101504765921214</c:v>
                </c:pt>
                <c:pt idx="637">
                  <c:v>0.0111289135628765</c:v>
                </c:pt>
                <c:pt idx="638">
                  <c:v>0.0117114408782146</c:v>
                </c:pt>
                <c:pt idx="639">
                  <c:v>0.0107086174601123</c:v>
                </c:pt>
                <c:pt idx="640">
                  <c:v>0.0096072213871008</c:v>
                </c:pt>
                <c:pt idx="641">
                  <c:v>0.00995214059663874</c:v>
                </c:pt>
                <c:pt idx="642">
                  <c:v>0.00956677590716626</c:v>
                </c:pt>
                <c:pt idx="643">
                  <c:v>0.0087289636360699</c:v>
                </c:pt>
                <c:pt idx="644">
                  <c:v>0.00677384351966404</c:v>
                </c:pt>
                <c:pt idx="645">
                  <c:v>0.00641119821235447</c:v>
                </c:pt>
                <c:pt idx="646">
                  <c:v>0.00684016531777876</c:v>
                </c:pt>
                <c:pt idx="647">
                  <c:v>0.00819315964044853</c:v>
                </c:pt>
                <c:pt idx="648">
                  <c:v>0.0087963538378748</c:v>
                </c:pt>
                <c:pt idx="649">
                  <c:v>0.00861948057286055</c:v>
                </c:pt>
                <c:pt idx="650">
                  <c:v>0.00816588898428883</c:v>
                </c:pt>
                <c:pt idx="651">
                  <c:v>0.00751019938041964</c:v>
                </c:pt>
                <c:pt idx="652">
                  <c:v>0.00702425238424831</c:v>
                </c:pt>
                <c:pt idx="653">
                  <c:v>0.00710767005763047</c:v>
                </c:pt>
                <c:pt idx="654">
                  <c:v>0.00761462075084562</c:v>
                </c:pt>
                <c:pt idx="655">
                  <c:v>0.00739264684104901</c:v>
                </c:pt>
                <c:pt idx="656">
                  <c:v>0.00692301833284814</c:v>
                </c:pt>
                <c:pt idx="657">
                  <c:v>0.00750476820900281</c:v>
                </c:pt>
                <c:pt idx="658">
                  <c:v>0.00755837072921328</c:v>
                </c:pt>
                <c:pt idx="659">
                  <c:v>0.00909424058161745</c:v>
                </c:pt>
                <c:pt idx="660">
                  <c:v>0.0120286627458683</c:v>
                </c:pt>
                <c:pt idx="661">
                  <c:v>0.0144060201673324</c:v>
                </c:pt>
                <c:pt idx="662">
                  <c:v>0.0136675364476466</c:v>
                </c:pt>
                <c:pt idx="663">
                  <c:v>0.0126476496361987</c:v>
                </c:pt>
                <c:pt idx="664">
                  <c:v>0.0094406047953397</c:v>
                </c:pt>
                <c:pt idx="665">
                  <c:v>0.00619465196442937</c:v>
                </c:pt>
                <c:pt idx="666">
                  <c:v>0.00454175390559275</c:v>
                </c:pt>
                <c:pt idx="667">
                  <c:v>0.00606911262891741</c:v>
                </c:pt>
                <c:pt idx="668">
                  <c:v>0.00710141428268796</c:v>
                </c:pt>
                <c:pt idx="669">
                  <c:v>0.0123835348138419</c:v>
                </c:pt>
                <c:pt idx="670">
                  <c:v>0.00900369564710957</c:v>
                </c:pt>
                <c:pt idx="671">
                  <c:v>-0.00062445405586975</c:v>
                </c:pt>
                <c:pt idx="672">
                  <c:v>-0.00597099690276315</c:v>
                </c:pt>
                <c:pt idx="673">
                  <c:v>-0.00409141242209077</c:v>
                </c:pt>
                <c:pt idx="674">
                  <c:v>0.00137798383915166</c:v>
                </c:pt>
                <c:pt idx="675">
                  <c:v>0.00178455368542729</c:v>
                </c:pt>
                <c:pt idx="676">
                  <c:v>0.00339003945430694</c:v>
                </c:pt>
                <c:pt idx="677">
                  <c:v>0.00546089498724678</c:v>
                </c:pt>
                <c:pt idx="678">
                  <c:v>0.00623580042311644</c:v>
                </c:pt>
                <c:pt idx="679">
                  <c:v>0.00665852044157811</c:v>
                </c:pt>
                <c:pt idx="680">
                  <c:v>0.00636114893469553</c:v>
                </c:pt>
                <c:pt idx="681">
                  <c:v>0.00623478994566429</c:v>
                </c:pt>
                <c:pt idx="682">
                  <c:v>0.00601075504818471</c:v>
                </c:pt>
                <c:pt idx="683">
                  <c:v>0.00559424136841935</c:v>
                </c:pt>
                <c:pt idx="684">
                  <c:v>0.00520817974368404</c:v>
                </c:pt>
                <c:pt idx="685">
                  <c:v>0.00431690621773329</c:v>
                </c:pt>
                <c:pt idx="686">
                  <c:v>0.00211410047358207</c:v>
                </c:pt>
                <c:pt idx="687">
                  <c:v>-0.00263546418517435</c:v>
                </c:pt>
                <c:pt idx="688">
                  <c:v>-0.00659801465864374</c:v>
                </c:pt>
                <c:pt idx="689">
                  <c:v>-0.00390501915915176</c:v>
                </c:pt>
                <c:pt idx="690">
                  <c:v>0.00144403043667229</c:v>
                </c:pt>
                <c:pt idx="691">
                  <c:v>0.00460790855028104</c:v>
                </c:pt>
                <c:pt idx="692">
                  <c:v>0.00562512303684271</c:v>
                </c:pt>
                <c:pt idx="693">
                  <c:v>0.00521108965975525</c:v>
                </c:pt>
                <c:pt idx="694">
                  <c:v>0.00453303994083076</c:v>
                </c:pt>
                <c:pt idx="695">
                  <c:v>0.00390387237432055</c:v>
                </c:pt>
                <c:pt idx="696">
                  <c:v>0.00330492439599595</c:v>
                </c:pt>
                <c:pt idx="697">
                  <c:v>0.00259190278906463</c:v>
                </c:pt>
                <c:pt idx="698">
                  <c:v>0.00237704467750044</c:v>
                </c:pt>
                <c:pt idx="699">
                  <c:v>0.00280411726969554</c:v>
                </c:pt>
                <c:pt idx="700">
                  <c:v>0.00471091461692264</c:v>
                </c:pt>
                <c:pt idx="701">
                  <c:v>0.0100830054432126</c:v>
                </c:pt>
                <c:pt idx="702">
                  <c:v>0.0150730481188361</c:v>
                </c:pt>
                <c:pt idx="703">
                  <c:v>0.0122640712561615</c:v>
                </c:pt>
                <c:pt idx="704">
                  <c:v>0.00805404223251749</c:v>
                </c:pt>
                <c:pt idx="705">
                  <c:v>0.0113305992850175</c:v>
                </c:pt>
                <c:pt idx="706">
                  <c:v>0.0178923656410064</c:v>
                </c:pt>
                <c:pt idx="707">
                  <c:v>0.0194155210438052</c:v>
                </c:pt>
                <c:pt idx="708">
                  <c:v>0.0125107470246109</c:v>
                </c:pt>
                <c:pt idx="709">
                  <c:v>0.0070348447304831</c:v>
                </c:pt>
                <c:pt idx="710">
                  <c:v>0.00681965330416956</c:v>
                </c:pt>
                <c:pt idx="711">
                  <c:v>0.00768241091930277</c:v>
                </c:pt>
                <c:pt idx="712">
                  <c:v>0.00775253284359789</c:v>
                </c:pt>
                <c:pt idx="713">
                  <c:v>0.00601027310327673</c:v>
                </c:pt>
                <c:pt idx="714">
                  <c:v>0.00512257503487534</c:v>
                </c:pt>
                <c:pt idx="715">
                  <c:v>0.00631133307900234</c:v>
                </c:pt>
                <c:pt idx="716">
                  <c:v>0.00684694668784314</c:v>
                </c:pt>
                <c:pt idx="717">
                  <c:v>0.00463731615151897</c:v>
                </c:pt>
                <c:pt idx="718">
                  <c:v>0.00360718616185007</c:v>
                </c:pt>
                <c:pt idx="719">
                  <c:v>0.00476735228624503</c:v>
                </c:pt>
                <c:pt idx="720">
                  <c:v>0.00541169858637058</c:v>
                </c:pt>
                <c:pt idx="721">
                  <c:v>0.00381222215266863</c:v>
                </c:pt>
                <c:pt idx="722">
                  <c:v>0.00164458323392225</c:v>
                </c:pt>
                <c:pt idx="723">
                  <c:v>0.00222901754427296</c:v>
                </c:pt>
                <c:pt idx="724">
                  <c:v>0.00413123360875822</c:v>
                </c:pt>
                <c:pt idx="725">
                  <c:v>0.004914456774473</c:v>
                </c:pt>
                <c:pt idx="726">
                  <c:v>0.00500393163447499</c:v>
                </c:pt>
                <c:pt idx="727">
                  <c:v>0.00479615477050799</c:v>
                </c:pt>
                <c:pt idx="728">
                  <c:v>0.00472817471949538</c:v>
                </c:pt>
                <c:pt idx="729">
                  <c:v>0.00417890599788318</c:v>
                </c:pt>
                <c:pt idx="730">
                  <c:v>0.00471082161211411</c:v>
                </c:pt>
                <c:pt idx="731">
                  <c:v>0.0063555225148606</c:v>
                </c:pt>
                <c:pt idx="732">
                  <c:v>0.00987664071710159</c:v>
                </c:pt>
                <c:pt idx="733">
                  <c:v>0.0136032148546956</c:v>
                </c:pt>
                <c:pt idx="734">
                  <c:v>0.0126220475832235</c:v>
                </c:pt>
                <c:pt idx="735">
                  <c:v>0.0100162731065225</c:v>
                </c:pt>
                <c:pt idx="736">
                  <c:v>0.00982778701760845</c:v>
                </c:pt>
                <c:pt idx="737">
                  <c:v>0.010617008053067</c:v>
                </c:pt>
                <c:pt idx="738">
                  <c:v>0.0104130794533148</c:v>
                </c:pt>
                <c:pt idx="739">
                  <c:v>0.00901697678420255</c:v>
                </c:pt>
                <c:pt idx="740">
                  <c:v>0.00787390217818351</c:v>
                </c:pt>
                <c:pt idx="741">
                  <c:v>0.00774688765276976</c:v>
                </c:pt>
                <c:pt idx="742">
                  <c:v>0.00824370459463863</c:v>
                </c:pt>
                <c:pt idx="743">
                  <c:v>0.00790139469842344</c:v>
                </c:pt>
                <c:pt idx="744">
                  <c:v>0.00685770637142902</c:v>
                </c:pt>
                <c:pt idx="745">
                  <c:v>0.00661297019999485</c:v>
                </c:pt>
                <c:pt idx="746">
                  <c:v>0.00682662218077623</c:v>
                </c:pt>
                <c:pt idx="747">
                  <c:v>0.00672308992516757</c:v>
                </c:pt>
                <c:pt idx="748">
                  <c:v>0.00634812986340738</c:v>
                </c:pt>
                <c:pt idx="749">
                  <c:v>0.0066480088758587</c:v>
                </c:pt>
                <c:pt idx="750">
                  <c:v>0.00759432820018291</c:v>
                </c:pt>
                <c:pt idx="751">
                  <c:v>0.00745640044289808</c:v>
                </c:pt>
                <c:pt idx="752">
                  <c:v>0.00795397332163517</c:v>
                </c:pt>
                <c:pt idx="753">
                  <c:v>0.0102642736244896</c:v>
                </c:pt>
                <c:pt idx="754">
                  <c:v>0.0108149503505972</c:v>
                </c:pt>
                <c:pt idx="755">
                  <c:v>0.00932711593847313</c:v>
                </c:pt>
                <c:pt idx="756">
                  <c:v>0.00779405324587756</c:v>
                </c:pt>
                <c:pt idx="757">
                  <c:v>0.00656816392582815</c:v>
                </c:pt>
                <c:pt idx="758">
                  <c:v>0.00548905454838566</c:v>
                </c:pt>
                <c:pt idx="759">
                  <c:v>0.00373445525650129</c:v>
                </c:pt>
                <c:pt idx="760">
                  <c:v>0.0046767943780146</c:v>
                </c:pt>
                <c:pt idx="761">
                  <c:v>0.00919217412168805</c:v>
                </c:pt>
                <c:pt idx="762">
                  <c:v>0.0111453668368486</c:v>
                </c:pt>
                <c:pt idx="763">
                  <c:v>0.013025720009096</c:v>
                </c:pt>
                <c:pt idx="764">
                  <c:v>0.0145470122384437</c:v>
                </c:pt>
                <c:pt idx="765">
                  <c:v>0.011210328108352</c:v>
                </c:pt>
                <c:pt idx="766">
                  <c:v>0.00901031949539632</c:v>
                </c:pt>
                <c:pt idx="767">
                  <c:v>0.00846914109995267</c:v>
                </c:pt>
                <c:pt idx="768">
                  <c:v>0.00844057843456691</c:v>
                </c:pt>
                <c:pt idx="769">
                  <c:v>0.00581299640310129</c:v>
                </c:pt>
                <c:pt idx="770">
                  <c:v>0.000708918228043087</c:v>
                </c:pt>
                <c:pt idx="771">
                  <c:v>0.00074903860171105</c:v>
                </c:pt>
                <c:pt idx="772">
                  <c:v>0.00318810550380633</c:v>
                </c:pt>
                <c:pt idx="773">
                  <c:v>0.00393732455382989</c:v>
                </c:pt>
                <c:pt idx="774">
                  <c:v>0.00387788850990312</c:v>
                </c:pt>
                <c:pt idx="775">
                  <c:v>0.00366208236389376</c:v>
                </c:pt>
                <c:pt idx="776">
                  <c:v>0.00513860127426713</c:v>
                </c:pt>
                <c:pt idx="777">
                  <c:v>0.00822849177672169</c:v>
                </c:pt>
                <c:pt idx="778">
                  <c:v>0.00922061923026307</c:v>
                </c:pt>
                <c:pt idx="779">
                  <c:v>0.00909857590630447</c:v>
                </c:pt>
                <c:pt idx="780">
                  <c:v>0.00907860338039046</c:v>
                </c:pt>
                <c:pt idx="781">
                  <c:v>0.00876805809169023</c:v>
                </c:pt>
                <c:pt idx="782">
                  <c:v>0.00747454816651683</c:v>
                </c:pt>
                <c:pt idx="783">
                  <c:v>0.00573176317341306</c:v>
                </c:pt>
                <c:pt idx="784">
                  <c:v>0.0061005964641474</c:v>
                </c:pt>
                <c:pt idx="785">
                  <c:v>0.00724197592626941</c:v>
                </c:pt>
                <c:pt idx="786">
                  <c:v>0.00667572717912601</c:v>
                </c:pt>
                <c:pt idx="787">
                  <c:v>0.00629435454913274</c:v>
                </c:pt>
                <c:pt idx="788">
                  <c:v>0.00490610485676468</c:v>
                </c:pt>
                <c:pt idx="789">
                  <c:v>0.00362508301129583</c:v>
                </c:pt>
                <c:pt idx="790">
                  <c:v>0.00820595067930396</c:v>
                </c:pt>
                <c:pt idx="791">
                  <c:v>0.01210372920158</c:v>
                </c:pt>
                <c:pt idx="792">
                  <c:v>0.0121071761948071</c:v>
                </c:pt>
                <c:pt idx="793">
                  <c:v>0.0155200190122031</c:v>
                </c:pt>
                <c:pt idx="794">
                  <c:v>0.0199319792985146</c:v>
                </c:pt>
                <c:pt idx="795">
                  <c:v>0.0219079131057345</c:v>
                </c:pt>
                <c:pt idx="796">
                  <c:v>0.0226533949376109</c:v>
                </c:pt>
                <c:pt idx="797">
                  <c:v>0.0182086692527605</c:v>
                </c:pt>
                <c:pt idx="798">
                  <c:v>0.0121913433663168</c:v>
                </c:pt>
                <c:pt idx="799">
                  <c:v>0.0112954787767108</c:v>
                </c:pt>
                <c:pt idx="800">
                  <c:v>0.0124062949321904</c:v>
                </c:pt>
                <c:pt idx="801">
                  <c:v>0.011329477121317</c:v>
                </c:pt>
                <c:pt idx="802">
                  <c:v>0.00994353491248945</c:v>
                </c:pt>
                <c:pt idx="803">
                  <c:v>0.00963745431679008</c:v>
                </c:pt>
                <c:pt idx="804">
                  <c:v>0.00972180636442666</c:v>
                </c:pt>
                <c:pt idx="805">
                  <c:v>0.010683224419211</c:v>
                </c:pt>
                <c:pt idx="806">
                  <c:v>0.0112047269282456</c:v>
                </c:pt>
                <c:pt idx="807">
                  <c:v>0.0109505202778515</c:v>
                </c:pt>
                <c:pt idx="808">
                  <c:v>0.0109232655781215</c:v>
                </c:pt>
                <c:pt idx="809">
                  <c:v>0.0110640046020984</c:v>
                </c:pt>
                <c:pt idx="810">
                  <c:v>0.0106581140500426</c:v>
                </c:pt>
                <c:pt idx="811">
                  <c:v>0.0107353801010854</c:v>
                </c:pt>
                <c:pt idx="812">
                  <c:v>0.0100141555851538</c:v>
                </c:pt>
                <c:pt idx="813">
                  <c:v>0.00834938816667208</c:v>
                </c:pt>
                <c:pt idx="814">
                  <c:v>0.00709549738313253</c:v>
                </c:pt>
                <c:pt idx="815">
                  <c:v>0.00410688040627716</c:v>
                </c:pt>
                <c:pt idx="816">
                  <c:v>0.000870350623139782</c:v>
                </c:pt>
              </c:numCache>
            </c:numRef>
          </c:yVal>
          <c:smooth val="0"/>
        </c:ser>
        <c:axId val="34027544"/>
        <c:axId val="23225596"/>
      </c:scatterChart>
      <c:scatterChart>
        <c:scatterStyle val="line"/>
        <c:varyColors val="0"/>
        <c:ser>
          <c:idx val="1"/>
          <c:order val="1"/>
          <c:tx>
            <c:strRef>
              <c:f>[1]Munka1!$E$1</c:f>
              <c:strCache>
                <c:ptCount val="1"/>
                <c:pt idx="0">
                  <c:v>Pénzpiaci: 282,1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900</c:f>
              <c:numCache>
                <c:formatCode>General</c:formatCode>
                <c:ptCount val="8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1</c:v>
                </c:pt>
                <c:pt idx="514">
                  <c:v>39483</c:v>
                </c:pt>
                <c:pt idx="515">
                  <c:v>39473</c:v>
                </c:pt>
                <c:pt idx="516">
                  <c:v>39465</c:v>
                </c:pt>
                <c:pt idx="517">
                  <c:v>39457</c:v>
                </c:pt>
                <c:pt idx="518">
                  <c:v>39445</c:v>
                </c:pt>
                <c:pt idx="519">
                  <c:v>39434</c:v>
                </c:pt>
                <c:pt idx="520">
                  <c:v>39424</c:v>
                </c:pt>
                <c:pt idx="521">
                  <c:v>39416</c:v>
                </c:pt>
                <c:pt idx="522">
                  <c:v>39408</c:v>
                </c:pt>
                <c:pt idx="523">
                  <c:v>39400</c:v>
                </c:pt>
                <c:pt idx="524">
                  <c:v>39392</c:v>
                </c:pt>
                <c:pt idx="525">
                  <c:v>39380</c:v>
                </c:pt>
                <c:pt idx="526">
                  <c:v>39368</c:v>
                </c:pt>
                <c:pt idx="527">
                  <c:v>39360</c:v>
                </c:pt>
                <c:pt idx="528">
                  <c:v>39352</c:v>
                </c:pt>
                <c:pt idx="529">
                  <c:v>39344</c:v>
                </c:pt>
                <c:pt idx="530">
                  <c:v>39336</c:v>
                </c:pt>
                <c:pt idx="531">
                  <c:v>39326</c:v>
                </c:pt>
                <c:pt idx="532">
                  <c:v>39318</c:v>
                </c:pt>
                <c:pt idx="533">
                  <c:v>39309</c:v>
                </c:pt>
                <c:pt idx="534">
                  <c:v>39301</c:v>
                </c:pt>
                <c:pt idx="535">
                  <c:v>39291</c:v>
                </c:pt>
                <c:pt idx="536">
                  <c:v>39283</c:v>
                </c:pt>
                <c:pt idx="537">
                  <c:v>39275</c:v>
                </c:pt>
                <c:pt idx="538">
                  <c:v>39267</c:v>
                </c:pt>
                <c:pt idx="539">
                  <c:v>39259</c:v>
                </c:pt>
                <c:pt idx="540">
                  <c:v>39249</c:v>
                </c:pt>
                <c:pt idx="541">
                  <c:v>39241</c:v>
                </c:pt>
                <c:pt idx="542">
                  <c:v>39233</c:v>
                </c:pt>
                <c:pt idx="543">
                  <c:v>39224</c:v>
                </c:pt>
                <c:pt idx="544">
                  <c:v>39214</c:v>
                </c:pt>
                <c:pt idx="545">
                  <c:v>39206</c:v>
                </c:pt>
                <c:pt idx="546">
                  <c:v>39196</c:v>
                </c:pt>
                <c:pt idx="547">
                  <c:v>39186</c:v>
                </c:pt>
                <c:pt idx="548">
                  <c:v>39177</c:v>
                </c:pt>
                <c:pt idx="549">
                  <c:v>39169</c:v>
                </c:pt>
                <c:pt idx="550">
                  <c:v>39161</c:v>
                </c:pt>
                <c:pt idx="551">
                  <c:v>39149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2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7</c:v>
                </c:pt>
                <c:pt idx="636">
                  <c:v>38344</c:v>
                </c:pt>
                <c:pt idx="637">
                  <c:v>38335</c:v>
                </c:pt>
                <c:pt idx="638">
                  <c:v>38324</c:v>
                </c:pt>
                <c:pt idx="639">
                  <c:v>38314</c:v>
                </c:pt>
                <c:pt idx="640">
                  <c:v>38303</c:v>
                </c:pt>
                <c:pt idx="641">
                  <c:v>38294</c:v>
                </c:pt>
                <c:pt idx="642">
                  <c:v>38282</c:v>
                </c:pt>
                <c:pt idx="643">
                  <c:v>38273</c:v>
                </c:pt>
                <c:pt idx="644">
                  <c:v>38262</c:v>
                </c:pt>
                <c:pt idx="645">
                  <c:v>38253</c:v>
                </c:pt>
                <c:pt idx="646">
                  <c:v>38244</c:v>
                </c:pt>
                <c:pt idx="647">
                  <c:v>38233</c:v>
                </c:pt>
                <c:pt idx="648">
                  <c:v>38224</c:v>
                </c:pt>
                <c:pt idx="649">
                  <c:v>38212</c:v>
                </c:pt>
                <c:pt idx="650">
                  <c:v>38203</c:v>
                </c:pt>
                <c:pt idx="651">
                  <c:v>38192</c:v>
                </c:pt>
                <c:pt idx="652">
                  <c:v>38183</c:v>
                </c:pt>
                <c:pt idx="653">
                  <c:v>38174</c:v>
                </c:pt>
                <c:pt idx="654">
                  <c:v>38163</c:v>
                </c:pt>
                <c:pt idx="655">
                  <c:v>38154</c:v>
                </c:pt>
                <c:pt idx="656">
                  <c:v>38143</c:v>
                </c:pt>
                <c:pt idx="657">
                  <c:v>38133</c:v>
                </c:pt>
                <c:pt idx="658">
                  <c:v>38122</c:v>
                </c:pt>
                <c:pt idx="659">
                  <c:v>38113</c:v>
                </c:pt>
                <c:pt idx="660">
                  <c:v>38104</c:v>
                </c:pt>
                <c:pt idx="661">
                  <c:v>38093</c:v>
                </c:pt>
                <c:pt idx="662">
                  <c:v>38080</c:v>
                </c:pt>
                <c:pt idx="663">
                  <c:v>38071</c:v>
                </c:pt>
                <c:pt idx="664">
                  <c:v>38059</c:v>
                </c:pt>
                <c:pt idx="665">
                  <c:v>38050</c:v>
                </c:pt>
                <c:pt idx="666">
                  <c:v>38041</c:v>
                </c:pt>
                <c:pt idx="667">
                  <c:v>38030</c:v>
                </c:pt>
                <c:pt idx="668">
                  <c:v>38021</c:v>
                </c:pt>
                <c:pt idx="669">
                  <c:v>38010</c:v>
                </c:pt>
                <c:pt idx="670">
                  <c:v>38001</c:v>
                </c:pt>
                <c:pt idx="671">
                  <c:v>37986</c:v>
                </c:pt>
                <c:pt idx="672">
                  <c:v>37972</c:v>
                </c:pt>
                <c:pt idx="673">
                  <c:v>37961</c:v>
                </c:pt>
                <c:pt idx="674">
                  <c:v>37952</c:v>
                </c:pt>
                <c:pt idx="675">
                  <c:v>37943</c:v>
                </c:pt>
                <c:pt idx="676">
                  <c:v>37932</c:v>
                </c:pt>
                <c:pt idx="677">
                  <c:v>37923</c:v>
                </c:pt>
                <c:pt idx="678">
                  <c:v>37910</c:v>
                </c:pt>
                <c:pt idx="679">
                  <c:v>37901</c:v>
                </c:pt>
                <c:pt idx="680">
                  <c:v>37890</c:v>
                </c:pt>
                <c:pt idx="681">
                  <c:v>37881</c:v>
                </c:pt>
                <c:pt idx="682">
                  <c:v>37870</c:v>
                </c:pt>
                <c:pt idx="683">
                  <c:v>37861</c:v>
                </c:pt>
                <c:pt idx="684">
                  <c:v>37849</c:v>
                </c:pt>
                <c:pt idx="685">
                  <c:v>37840</c:v>
                </c:pt>
                <c:pt idx="686">
                  <c:v>37831</c:v>
                </c:pt>
                <c:pt idx="687">
                  <c:v>37820</c:v>
                </c:pt>
                <c:pt idx="688">
                  <c:v>37811</c:v>
                </c:pt>
                <c:pt idx="689">
                  <c:v>37800</c:v>
                </c:pt>
                <c:pt idx="690">
                  <c:v>37791</c:v>
                </c:pt>
                <c:pt idx="691">
                  <c:v>37779</c:v>
                </c:pt>
                <c:pt idx="692">
                  <c:v>37770</c:v>
                </c:pt>
                <c:pt idx="693">
                  <c:v>37761</c:v>
                </c:pt>
                <c:pt idx="694">
                  <c:v>37750</c:v>
                </c:pt>
                <c:pt idx="695">
                  <c:v>37736</c:v>
                </c:pt>
                <c:pt idx="696">
                  <c:v>37726</c:v>
                </c:pt>
                <c:pt idx="697">
                  <c:v>37715</c:v>
                </c:pt>
                <c:pt idx="698">
                  <c:v>37705</c:v>
                </c:pt>
                <c:pt idx="699">
                  <c:v>37693</c:v>
                </c:pt>
                <c:pt idx="700">
                  <c:v>37681</c:v>
                </c:pt>
                <c:pt idx="701">
                  <c:v>37671</c:v>
                </c:pt>
                <c:pt idx="702">
                  <c:v>37659</c:v>
                </c:pt>
                <c:pt idx="703">
                  <c:v>37649</c:v>
                </c:pt>
                <c:pt idx="704">
                  <c:v>37637</c:v>
                </c:pt>
                <c:pt idx="705">
                  <c:v>37625</c:v>
                </c:pt>
                <c:pt idx="706">
                  <c:v>37608</c:v>
                </c:pt>
                <c:pt idx="707">
                  <c:v>37596</c:v>
                </c:pt>
                <c:pt idx="708">
                  <c:v>37586</c:v>
                </c:pt>
                <c:pt idx="709">
                  <c:v>37574</c:v>
                </c:pt>
                <c:pt idx="710">
                  <c:v>37561</c:v>
                </c:pt>
                <c:pt idx="711">
                  <c:v>37548</c:v>
                </c:pt>
                <c:pt idx="712">
                  <c:v>37538</c:v>
                </c:pt>
                <c:pt idx="713">
                  <c:v>37525</c:v>
                </c:pt>
                <c:pt idx="714">
                  <c:v>37513</c:v>
                </c:pt>
                <c:pt idx="715">
                  <c:v>37503</c:v>
                </c:pt>
                <c:pt idx="716">
                  <c:v>37491</c:v>
                </c:pt>
                <c:pt idx="717">
                  <c:v>37477</c:v>
                </c:pt>
                <c:pt idx="718">
                  <c:v>37467</c:v>
                </c:pt>
                <c:pt idx="719">
                  <c:v>37455</c:v>
                </c:pt>
                <c:pt idx="720">
                  <c:v>37442</c:v>
                </c:pt>
                <c:pt idx="721">
                  <c:v>37432</c:v>
                </c:pt>
                <c:pt idx="722">
                  <c:v>37420</c:v>
                </c:pt>
                <c:pt idx="723">
                  <c:v>37408</c:v>
                </c:pt>
                <c:pt idx="724">
                  <c:v>37398</c:v>
                </c:pt>
                <c:pt idx="725">
                  <c:v>37385</c:v>
                </c:pt>
                <c:pt idx="726">
                  <c:v>37372</c:v>
                </c:pt>
                <c:pt idx="727">
                  <c:v>37362</c:v>
                </c:pt>
                <c:pt idx="728">
                  <c:v>37350</c:v>
                </c:pt>
                <c:pt idx="729">
                  <c:v>37337</c:v>
                </c:pt>
                <c:pt idx="730">
                  <c:v>37324</c:v>
                </c:pt>
                <c:pt idx="731">
                  <c:v>37314</c:v>
                </c:pt>
                <c:pt idx="732">
                  <c:v>37302</c:v>
                </c:pt>
                <c:pt idx="733">
                  <c:v>37292</c:v>
                </c:pt>
                <c:pt idx="734">
                  <c:v>37280</c:v>
                </c:pt>
                <c:pt idx="735">
                  <c:v>37268</c:v>
                </c:pt>
                <c:pt idx="736">
                  <c:v>37254</c:v>
                </c:pt>
                <c:pt idx="737">
                  <c:v>37239</c:v>
                </c:pt>
                <c:pt idx="738">
                  <c:v>37229</c:v>
                </c:pt>
                <c:pt idx="739">
                  <c:v>37217</c:v>
                </c:pt>
                <c:pt idx="740">
                  <c:v>37205</c:v>
                </c:pt>
                <c:pt idx="741">
                  <c:v>37191</c:v>
                </c:pt>
                <c:pt idx="742">
                  <c:v>37177</c:v>
                </c:pt>
                <c:pt idx="743">
                  <c:v>37167</c:v>
                </c:pt>
                <c:pt idx="744">
                  <c:v>37155</c:v>
                </c:pt>
                <c:pt idx="745">
                  <c:v>37139</c:v>
                </c:pt>
                <c:pt idx="746">
                  <c:v>37127</c:v>
                </c:pt>
                <c:pt idx="747">
                  <c:v>37114</c:v>
                </c:pt>
                <c:pt idx="748">
                  <c:v>37104</c:v>
                </c:pt>
                <c:pt idx="749">
                  <c:v>37092</c:v>
                </c:pt>
                <c:pt idx="750">
                  <c:v>37082</c:v>
                </c:pt>
                <c:pt idx="751">
                  <c:v>37069</c:v>
                </c:pt>
                <c:pt idx="752">
                  <c:v>37057</c:v>
                </c:pt>
                <c:pt idx="753">
                  <c:v>37044</c:v>
                </c:pt>
                <c:pt idx="754">
                  <c:v>37034</c:v>
                </c:pt>
                <c:pt idx="755">
                  <c:v>37021</c:v>
                </c:pt>
                <c:pt idx="756">
                  <c:v>37007</c:v>
                </c:pt>
                <c:pt idx="757">
                  <c:v>36994</c:v>
                </c:pt>
                <c:pt idx="758">
                  <c:v>36984</c:v>
                </c:pt>
                <c:pt idx="759">
                  <c:v>36972</c:v>
                </c:pt>
                <c:pt idx="760">
                  <c:v>36958</c:v>
                </c:pt>
                <c:pt idx="761">
                  <c:v>36946</c:v>
                </c:pt>
                <c:pt idx="762">
                  <c:v>36936</c:v>
                </c:pt>
                <c:pt idx="763">
                  <c:v>36924</c:v>
                </c:pt>
                <c:pt idx="764">
                  <c:v>36914</c:v>
                </c:pt>
                <c:pt idx="765">
                  <c:v>36902</c:v>
                </c:pt>
                <c:pt idx="766">
                  <c:v>36889</c:v>
                </c:pt>
                <c:pt idx="767">
                  <c:v>36875</c:v>
                </c:pt>
                <c:pt idx="768">
                  <c:v>36865</c:v>
                </c:pt>
                <c:pt idx="769">
                  <c:v>36853</c:v>
                </c:pt>
                <c:pt idx="770">
                  <c:v>36841</c:v>
                </c:pt>
                <c:pt idx="771">
                  <c:v>36830</c:v>
                </c:pt>
                <c:pt idx="772">
                  <c:v>36817</c:v>
                </c:pt>
                <c:pt idx="773">
                  <c:v>36805</c:v>
                </c:pt>
                <c:pt idx="774">
                  <c:v>36795</c:v>
                </c:pt>
                <c:pt idx="775">
                  <c:v>36783</c:v>
                </c:pt>
                <c:pt idx="776">
                  <c:v>36771</c:v>
                </c:pt>
                <c:pt idx="777">
                  <c:v>36761</c:v>
                </c:pt>
                <c:pt idx="778">
                  <c:v>36749</c:v>
                </c:pt>
                <c:pt idx="779">
                  <c:v>36739</c:v>
                </c:pt>
                <c:pt idx="780">
                  <c:v>36727</c:v>
                </c:pt>
                <c:pt idx="781">
                  <c:v>36715</c:v>
                </c:pt>
                <c:pt idx="782">
                  <c:v>36705</c:v>
                </c:pt>
                <c:pt idx="783">
                  <c:v>36693</c:v>
                </c:pt>
                <c:pt idx="784">
                  <c:v>36680</c:v>
                </c:pt>
                <c:pt idx="785">
                  <c:v>36670</c:v>
                </c:pt>
                <c:pt idx="786">
                  <c:v>36658</c:v>
                </c:pt>
                <c:pt idx="787">
                  <c:v>36645</c:v>
                </c:pt>
                <c:pt idx="788">
                  <c:v>36634</c:v>
                </c:pt>
                <c:pt idx="789">
                  <c:v>36622</c:v>
                </c:pt>
                <c:pt idx="790">
                  <c:v>36610</c:v>
                </c:pt>
                <c:pt idx="791">
                  <c:v>36599</c:v>
                </c:pt>
                <c:pt idx="792">
                  <c:v>36587</c:v>
                </c:pt>
                <c:pt idx="793">
                  <c:v>36575</c:v>
                </c:pt>
                <c:pt idx="794">
                  <c:v>36565</c:v>
                </c:pt>
                <c:pt idx="795">
                  <c:v>36553</c:v>
                </c:pt>
                <c:pt idx="796">
                  <c:v>36543</c:v>
                </c:pt>
                <c:pt idx="797">
                  <c:v>36531</c:v>
                </c:pt>
                <c:pt idx="798">
                  <c:v>36516</c:v>
                </c:pt>
                <c:pt idx="799">
                  <c:v>36503</c:v>
                </c:pt>
                <c:pt idx="800">
                  <c:v>36490</c:v>
                </c:pt>
                <c:pt idx="801">
                  <c:v>36477</c:v>
                </c:pt>
                <c:pt idx="802">
                  <c:v>36466</c:v>
                </c:pt>
                <c:pt idx="803">
                  <c:v>36453</c:v>
                </c:pt>
                <c:pt idx="804">
                  <c:v>36440</c:v>
                </c:pt>
                <c:pt idx="805">
                  <c:v>36427</c:v>
                </c:pt>
                <c:pt idx="806">
                  <c:v>36414</c:v>
                </c:pt>
                <c:pt idx="807">
                  <c:v>36403</c:v>
                </c:pt>
                <c:pt idx="808">
                  <c:v>36389</c:v>
                </c:pt>
                <c:pt idx="809">
                  <c:v>36376</c:v>
                </c:pt>
                <c:pt idx="810">
                  <c:v>36363</c:v>
                </c:pt>
                <c:pt idx="811">
                  <c:v>36350</c:v>
                </c:pt>
                <c:pt idx="812">
                  <c:v>36337</c:v>
                </c:pt>
                <c:pt idx="813">
                  <c:v>36326</c:v>
                </c:pt>
                <c:pt idx="814">
                  <c:v>36313</c:v>
                </c:pt>
                <c:pt idx="815">
                  <c:v>36299</c:v>
                </c:pt>
                <c:pt idx="816">
                  <c:v>36286</c:v>
                </c:pt>
                <c:pt idx="817">
                  <c:v>36273</c:v>
                </c:pt>
                <c:pt idx="818">
                  <c:v>36260</c:v>
                </c:pt>
                <c:pt idx="819">
                  <c:v>36246</c:v>
                </c:pt>
                <c:pt idx="820">
                  <c:v>36232</c:v>
                </c:pt>
                <c:pt idx="821">
                  <c:v>36221</c:v>
                </c:pt>
                <c:pt idx="822">
                  <c:v>36208</c:v>
                </c:pt>
                <c:pt idx="823">
                  <c:v>36195</c:v>
                </c:pt>
                <c:pt idx="824">
                  <c:v>36182</c:v>
                </c:pt>
                <c:pt idx="825">
                  <c:v>36171</c:v>
                </c:pt>
                <c:pt idx="826">
                  <c:v>36147</c:v>
                </c:pt>
                <c:pt idx="827">
                  <c:v>36136</c:v>
                </c:pt>
                <c:pt idx="828">
                  <c:v>36123</c:v>
                </c:pt>
                <c:pt idx="829">
                  <c:v>36110</c:v>
                </c:pt>
                <c:pt idx="830">
                  <c:v>36096</c:v>
                </c:pt>
                <c:pt idx="831">
                  <c:v>36076</c:v>
                </c:pt>
                <c:pt idx="832">
                  <c:v>36063</c:v>
                </c:pt>
                <c:pt idx="833">
                  <c:v>36052</c:v>
                </c:pt>
                <c:pt idx="834">
                  <c:v>36039</c:v>
                </c:pt>
                <c:pt idx="835">
                  <c:v>36024</c:v>
                </c:pt>
                <c:pt idx="836">
                  <c:v>36011</c:v>
                </c:pt>
                <c:pt idx="837">
                  <c:v>35998</c:v>
                </c:pt>
                <c:pt idx="838">
                  <c:v>35985</c:v>
                </c:pt>
                <c:pt idx="839">
                  <c:v>35972</c:v>
                </c:pt>
                <c:pt idx="840">
                  <c:v>35961</c:v>
                </c:pt>
                <c:pt idx="841">
                  <c:v>35948</c:v>
                </c:pt>
                <c:pt idx="842">
                  <c:v>35934</c:v>
                </c:pt>
                <c:pt idx="843">
                  <c:v>35921</c:v>
                </c:pt>
                <c:pt idx="844">
                  <c:v>35907</c:v>
                </c:pt>
                <c:pt idx="845">
                  <c:v>35893</c:v>
                </c:pt>
                <c:pt idx="846">
                  <c:v>35879</c:v>
                </c:pt>
                <c:pt idx="847">
                  <c:v>35866</c:v>
                </c:pt>
                <c:pt idx="848">
                  <c:v>35853</c:v>
                </c:pt>
                <c:pt idx="849">
                  <c:v>35842</c:v>
                </c:pt>
                <c:pt idx="850">
                  <c:v>35829</c:v>
                </c:pt>
                <c:pt idx="851">
                  <c:v>35817</c:v>
                </c:pt>
                <c:pt idx="852">
                  <c:v>35804</c:v>
                </c:pt>
                <c:pt idx="853">
                  <c:v>35786</c:v>
                </c:pt>
                <c:pt idx="854">
                  <c:v>35774</c:v>
                </c:pt>
                <c:pt idx="855">
                  <c:v>35761</c:v>
                </c:pt>
                <c:pt idx="856">
                  <c:v>35748</c:v>
                </c:pt>
                <c:pt idx="857">
                  <c:v>35737</c:v>
                </c:pt>
                <c:pt idx="858">
                  <c:v>35721</c:v>
                </c:pt>
                <c:pt idx="859">
                  <c:v>35710</c:v>
                </c:pt>
                <c:pt idx="860">
                  <c:v>35697</c:v>
                </c:pt>
                <c:pt idx="861">
                  <c:v>35684</c:v>
                </c:pt>
                <c:pt idx="862">
                  <c:v>35671</c:v>
                </c:pt>
                <c:pt idx="863">
                  <c:v>35657</c:v>
                </c:pt>
                <c:pt idx="864">
                  <c:v>35646</c:v>
                </c:pt>
                <c:pt idx="865">
                  <c:v>35633</c:v>
                </c:pt>
                <c:pt idx="866">
                  <c:v>35620</c:v>
                </c:pt>
                <c:pt idx="867">
                  <c:v>35607</c:v>
                </c:pt>
                <c:pt idx="868">
                  <c:v>35594</c:v>
                </c:pt>
                <c:pt idx="869">
                  <c:v>35583</c:v>
                </c:pt>
                <c:pt idx="870">
                  <c:v>35570</c:v>
                </c:pt>
                <c:pt idx="871">
                  <c:v>35556</c:v>
                </c:pt>
                <c:pt idx="872">
                  <c:v>35542</c:v>
                </c:pt>
                <c:pt idx="873">
                  <c:v>35528</c:v>
                </c:pt>
                <c:pt idx="874">
                  <c:v>35514</c:v>
                </c:pt>
                <c:pt idx="875">
                  <c:v>35514</c:v>
                </c:pt>
                <c:pt idx="876">
                  <c:v>35514</c:v>
                </c:pt>
                <c:pt idx="877">
                  <c:v>35514</c:v>
                </c:pt>
                <c:pt idx="878">
                  <c:v>35514</c:v>
                </c:pt>
                <c:pt idx="879">
                  <c:v>35514</c:v>
                </c:pt>
                <c:pt idx="880">
                  <c:v>35514</c:v>
                </c:pt>
                <c:pt idx="881">
                  <c:v>35514</c:v>
                </c:pt>
                <c:pt idx="882">
                  <c:v>35514</c:v>
                </c:pt>
                <c:pt idx="883">
                  <c:v>35514</c:v>
                </c:pt>
                <c:pt idx="884">
                  <c:v>35514</c:v>
                </c:pt>
                <c:pt idx="885">
                  <c:v>35514</c:v>
                </c:pt>
                <c:pt idx="886">
                  <c:v>35514</c:v>
                </c:pt>
                <c:pt idx="887">
                  <c:v>35514</c:v>
                </c:pt>
                <c:pt idx="888">
                  <c:v>35514</c:v>
                </c:pt>
                <c:pt idx="889">
                  <c:v>35514</c:v>
                </c:pt>
                <c:pt idx="890">
                  <c:v>35514</c:v>
                </c:pt>
                <c:pt idx="891">
                  <c:v>35514</c:v>
                </c:pt>
                <c:pt idx="892">
                  <c:v>35514</c:v>
                </c:pt>
                <c:pt idx="893">
                  <c:v>35514</c:v>
                </c:pt>
                <c:pt idx="894">
                  <c:v>35514</c:v>
                </c:pt>
                <c:pt idx="895">
                  <c:v>35514</c:v>
                </c:pt>
                <c:pt idx="896">
                  <c:v>35514</c:v>
                </c:pt>
                <c:pt idx="897">
                  <c:v>35514</c:v>
                </c:pt>
                <c:pt idx="898">
                  <c:v>35514</c:v>
                </c:pt>
              </c:numCache>
            </c:numRef>
          </c:xVal>
          <c:yVal>
            <c:numRef>
              <c:f>[1]Munka1!$E$2:$E$900</c:f>
              <c:numCache>
                <c:formatCode>General</c:formatCode>
                <c:ptCount val="899"/>
                <c:pt idx="0">
                  <c:v>282.10892</c:v>
                </c:pt>
                <c:pt idx="1">
                  <c:v>282.06998</c:v>
                </c:pt>
                <c:pt idx="2">
                  <c:v>282.04699</c:v>
                </c:pt>
                <c:pt idx="3">
                  <c:v>282.02679</c:v>
                </c:pt>
                <c:pt idx="4">
                  <c:v>281.98204</c:v>
                </c:pt>
                <c:pt idx="5">
                  <c:v>281.99028</c:v>
                </c:pt>
                <c:pt idx="6">
                  <c:v>281.94634</c:v>
                </c:pt>
                <c:pt idx="7">
                  <c:v>281.95732</c:v>
                </c:pt>
                <c:pt idx="8">
                  <c:v>281.92321</c:v>
                </c:pt>
                <c:pt idx="9">
                  <c:v>281.88956</c:v>
                </c:pt>
                <c:pt idx="10">
                  <c:v>281.88174</c:v>
                </c:pt>
                <c:pt idx="11">
                  <c:v>281.8692</c:v>
                </c:pt>
                <c:pt idx="12">
                  <c:v>281.84179</c:v>
                </c:pt>
                <c:pt idx="13">
                  <c:v>281.71715</c:v>
                </c:pt>
                <c:pt idx="14">
                  <c:v>281.59887</c:v>
                </c:pt>
                <c:pt idx="15">
                  <c:v>281.55354</c:v>
                </c:pt>
                <c:pt idx="16">
                  <c:v>281.53617</c:v>
                </c:pt>
                <c:pt idx="17">
                  <c:v>281.53112</c:v>
                </c:pt>
                <c:pt idx="18">
                  <c:v>281.48856</c:v>
                </c:pt>
                <c:pt idx="19">
                  <c:v>281.38999</c:v>
                </c:pt>
                <c:pt idx="20">
                  <c:v>281.34104</c:v>
                </c:pt>
                <c:pt idx="21">
                  <c:v>281.27793</c:v>
                </c:pt>
                <c:pt idx="22">
                  <c:v>281.26163</c:v>
                </c:pt>
                <c:pt idx="23">
                  <c:v>281.2306</c:v>
                </c:pt>
                <c:pt idx="24">
                  <c:v>281.21192</c:v>
                </c:pt>
                <c:pt idx="25">
                  <c:v>281.18721</c:v>
                </c:pt>
                <c:pt idx="26">
                  <c:v>281.14866</c:v>
                </c:pt>
                <c:pt idx="27">
                  <c:v>281.11546</c:v>
                </c:pt>
                <c:pt idx="28">
                  <c:v>281.10971</c:v>
                </c:pt>
                <c:pt idx="29">
                  <c:v>281.14879</c:v>
                </c:pt>
                <c:pt idx="30">
                  <c:v>281.06149</c:v>
                </c:pt>
                <c:pt idx="31">
                  <c:v>280.97508</c:v>
                </c:pt>
                <c:pt idx="32">
                  <c:v>280.94438</c:v>
                </c:pt>
                <c:pt idx="33">
                  <c:v>280.9456</c:v>
                </c:pt>
                <c:pt idx="34">
                  <c:v>280.96338</c:v>
                </c:pt>
                <c:pt idx="35">
                  <c:v>280.8208</c:v>
                </c:pt>
                <c:pt idx="36">
                  <c:v>280.8155</c:v>
                </c:pt>
                <c:pt idx="37">
                  <c:v>280.75696</c:v>
                </c:pt>
                <c:pt idx="38">
                  <c:v>280.72152</c:v>
                </c:pt>
                <c:pt idx="39">
                  <c:v>280.63032</c:v>
                </c:pt>
                <c:pt idx="40">
                  <c:v>280.54903</c:v>
                </c:pt>
                <c:pt idx="41">
                  <c:v>280.53486</c:v>
                </c:pt>
                <c:pt idx="42">
                  <c:v>280.53318</c:v>
                </c:pt>
                <c:pt idx="43">
                  <c:v>280.00194</c:v>
                </c:pt>
                <c:pt idx="44">
                  <c:v>279.98838</c:v>
                </c:pt>
                <c:pt idx="45">
                  <c:v>279.92235</c:v>
                </c:pt>
                <c:pt idx="46">
                  <c:v>279.91172</c:v>
                </c:pt>
                <c:pt idx="47">
                  <c:v>279.83358</c:v>
                </c:pt>
                <c:pt idx="48">
                  <c:v>279.78431</c:v>
                </c:pt>
                <c:pt idx="49">
                  <c:v>279.75969</c:v>
                </c:pt>
                <c:pt idx="50">
                  <c:v>279.72858</c:v>
                </c:pt>
                <c:pt idx="51">
                  <c:v>279.72191</c:v>
                </c:pt>
                <c:pt idx="52">
                  <c:v>279.78927</c:v>
                </c:pt>
                <c:pt idx="53">
                  <c:v>279.7233</c:v>
                </c:pt>
                <c:pt idx="54">
                  <c:v>279.66401</c:v>
                </c:pt>
                <c:pt idx="55">
                  <c:v>279.59743</c:v>
                </c:pt>
                <c:pt idx="56">
                  <c:v>279.54502</c:v>
                </c:pt>
                <c:pt idx="57">
                  <c:v>279.51357</c:v>
                </c:pt>
                <c:pt idx="58">
                  <c:v>279.51475</c:v>
                </c:pt>
                <c:pt idx="59">
                  <c:v>279.50304</c:v>
                </c:pt>
                <c:pt idx="60">
                  <c:v>279.45277</c:v>
                </c:pt>
                <c:pt idx="61">
                  <c:v>279.26473</c:v>
                </c:pt>
                <c:pt idx="62">
                  <c:v>279.14829</c:v>
                </c:pt>
                <c:pt idx="63">
                  <c:v>279.04787</c:v>
                </c:pt>
                <c:pt idx="64">
                  <c:v>279.24106</c:v>
                </c:pt>
                <c:pt idx="65">
                  <c:v>279.21741</c:v>
                </c:pt>
                <c:pt idx="66">
                  <c:v>279.2158</c:v>
                </c:pt>
                <c:pt idx="67">
                  <c:v>279.20428</c:v>
                </c:pt>
                <c:pt idx="68">
                  <c:v>279.14411</c:v>
                </c:pt>
                <c:pt idx="69">
                  <c:v>279.13966</c:v>
                </c:pt>
                <c:pt idx="70">
                  <c:v>279.09359</c:v>
                </c:pt>
                <c:pt idx="71">
                  <c:v>279.07971</c:v>
                </c:pt>
                <c:pt idx="72">
                  <c:v>279.19071</c:v>
                </c:pt>
                <c:pt idx="73">
                  <c:v>279.16129</c:v>
                </c:pt>
                <c:pt idx="74">
                  <c:v>279.0941</c:v>
                </c:pt>
                <c:pt idx="75">
                  <c:v>279.07647</c:v>
                </c:pt>
                <c:pt idx="76">
                  <c:v>279.07622</c:v>
                </c:pt>
                <c:pt idx="77">
                  <c:v>279.04807</c:v>
                </c:pt>
                <c:pt idx="78">
                  <c:v>278.9474</c:v>
                </c:pt>
                <c:pt idx="79">
                  <c:v>278.8456</c:v>
                </c:pt>
                <c:pt idx="80">
                  <c:v>278.91798</c:v>
                </c:pt>
                <c:pt idx="81">
                  <c:v>278.84988</c:v>
                </c:pt>
                <c:pt idx="82">
                  <c:v>278.86006</c:v>
                </c:pt>
                <c:pt idx="83">
                  <c:v>278.82717</c:v>
                </c:pt>
                <c:pt idx="84">
                  <c:v>278.70083</c:v>
                </c:pt>
                <c:pt idx="85">
                  <c:v>278.56633</c:v>
                </c:pt>
                <c:pt idx="86">
                  <c:v>278.43367</c:v>
                </c:pt>
                <c:pt idx="87">
                  <c:v>278.47083</c:v>
                </c:pt>
                <c:pt idx="88">
                  <c:v>278.49682</c:v>
                </c:pt>
                <c:pt idx="89">
                  <c:v>278.53798</c:v>
                </c:pt>
                <c:pt idx="90">
                  <c:v>278.44236</c:v>
                </c:pt>
                <c:pt idx="91">
                  <c:v>278.38161</c:v>
                </c:pt>
                <c:pt idx="92">
                  <c:v>278.47465</c:v>
                </c:pt>
                <c:pt idx="93">
                  <c:v>278.42492</c:v>
                </c:pt>
                <c:pt idx="94">
                  <c:v>278.55548</c:v>
                </c:pt>
                <c:pt idx="95">
                  <c:v>278.53016</c:v>
                </c:pt>
                <c:pt idx="96">
                  <c:v>278.50293</c:v>
                </c:pt>
                <c:pt idx="97">
                  <c:v>278.50254</c:v>
                </c:pt>
                <c:pt idx="98">
                  <c:v>278.23684</c:v>
                </c:pt>
                <c:pt idx="99">
                  <c:v>278.25214</c:v>
                </c:pt>
                <c:pt idx="100">
                  <c:v>278.55881</c:v>
                </c:pt>
                <c:pt idx="101">
                  <c:v>278.63273</c:v>
                </c:pt>
                <c:pt idx="102">
                  <c:v>278.6144</c:v>
                </c:pt>
                <c:pt idx="103">
                  <c:v>278.42087</c:v>
                </c:pt>
                <c:pt idx="104">
                  <c:v>278.29485</c:v>
                </c:pt>
                <c:pt idx="105">
                  <c:v>278.14815</c:v>
                </c:pt>
                <c:pt idx="106">
                  <c:v>278.17801</c:v>
                </c:pt>
                <c:pt idx="107">
                  <c:v>278.05078</c:v>
                </c:pt>
                <c:pt idx="108">
                  <c:v>278.01645</c:v>
                </c:pt>
                <c:pt idx="109">
                  <c:v>277.95564</c:v>
                </c:pt>
                <c:pt idx="110">
                  <c:v>277.90562</c:v>
                </c:pt>
                <c:pt idx="111">
                  <c:v>277.80465</c:v>
                </c:pt>
                <c:pt idx="112">
                  <c:v>277.7624</c:v>
                </c:pt>
                <c:pt idx="113">
                  <c:v>277.70696</c:v>
                </c:pt>
                <c:pt idx="114">
                  <c:v>277.51441</c:v>
                </c:pt>
                <c:pt idx="115">
                  <c:v>277.4943</c:v>
                </c:pt>
                <c:pt idx="116">
                  <c:v>277.46987</c:v>
                </c:pt>
                <c:pt idx="117">
                  <c:v>277.43734</c:v>
                </c:pt>
                <c:pt idx="118">
                  <c:v>277.41449</c:v>
                </c:pt>
                <c:pt idx="119">
                  <c:v>277.37896</c:v>
                </c:pt>
                <c:pt idx="120">
                  <c:v>277.36797</c:v>
                </c:pt>
                <c:pt idx="121">
                  <c:v>277.26487</c:v>
                </c:pt>
                <c:pt idx="122">
                  <c:v>277.17627</c:v>
                </c:pt>
                <c:pt idx="123">
                  <c:v>277.09133</c:v>
                </c:pt>
                <c:pt idx="124">
                  <c:v>277.01129</c:v>
                </c:pt>
                <c:pt idx="125">
                  <c:v>276.98435</c:v>
                </c:pt>
                <c:pt idx="126">
                  <c:v>276.84659</c:v>
                </c:pt>
                <c:pt idx="127">
                  <c:v>276.71524</c:v>
                </c:pt>
                <c:pt idx="128">
                  <c:v>276.75388</c:v>
                </c:pt>
                <c:pt idx="129">
                  <c:v>276.7155</c:v>
                </c:pt>
                <c:pt idx="130">
                  <c:v>276.69808</c:v>
                </c:pt>
                <c:pt idx="131">
                  <c:v>276.58451</c:v>
                </c:pt>
                <c:pt idx="132">
                  <c:v>276.48201</c:v>
                </c:pt>
                <c:pt idx="133">
                  <c:v>276.40506</c:v>
                </c:pt>
                <c:pt idx="134">
                  <c:v>276.3493</c:v>
                </c:pt>
                <c:pt idx="135">
                  <c:v>276.28282</c:v>
                </c:pt>
                <c:pt idx="136">
                  <c:v>276.19772</c:v>
                </c:pt>
                <c:pt idx="137">
                  <c:v>276.15178</c:v>
                </c:pt>
                <c:pt idx="138">
                  <c:v>276.10057</c:v>
                </c:pt>
                <c:pt idx="139">
                  <c:v>276.08161</c:v>
                </c:pt>
                <c:pt idx="140">
                  <c:v>275.9522</c:v>
                </c:pt>
                <c:pt idx="141">
                  <c:v>275.84268</c:v>
                </c:pt>
                <c:pt idx="142">
                  <c:v>275.9321</c:v>
                </c:pt>
                <c:pt idx="143">
                  <c:v>275.79315</c:v>
                </c:pt>
                <c:pt idx="144">
                  <c:v>275.64854</c:v>
                </c:pt>
                <c:pt idx="145">
                  <c:v>275.60883</c:v>
                </c:pt>
                <c:pt idx="146">
                  <c:v>275.46304</c:v>
                </c:pt>
                <c:pt idx="147">
                  <c:v>275.38289</c:v>
                </c:pt>
                <c:pt idx="148">
                  <c:v>275.29174</c:v>
                </c:pt>
                <c:pt idx="149">
                  <c:v>275.27054</c:v>
                </c:pt>
                <c:pt idx="150">
                  <c:v>275.24294</c:v>
                </c:pt>
                <c:pt idx="151">
                  <c:v>275.07883</c:v>
                </c:pt>
                <c:pt idx="152">
                  <c:v>274.94579</c:v>
                </c:pt>
                <c:pt idx="153">
                  <c:v>274.74302</c:v>
                </c:pt>
                <c:pt idx="154">
                  <c:v>274.71005</c:v>
                </c:pt>
                <c:pt idx="155">
                  <c:v>274.67007</c:v>
                </c:pt>
                <c:pt idx="156">
                  <c:v>274.60481</c:v>
                </c:pt>
                <c:pt idx="157">
                  <c:v>274.52276</c:v>
                </c:pt>
                <c:pt idx="158">
                  <c:v>274.45075</c:v>
                </c:pt>
                <c:pt idx="159">
                  <c:v>274.41253</c:v>
                </c:pt>
                <c:pt idx="160">
                  <c:v>274.26273</c:v>
                </c:pt>
                <c:pt idx="161">
                  <c:v>274.32681</c:v>
                </c:pt>
                <c:pt idx="162">
                  <c:v>274.26902</c:v>
                </c:pt>
                <c:pt idx="163">
                  <c:v>274.24594</c:v>
                </c:pt>
                <c:pt idx="164">
                  <c:v>274.1202</c:v>
                </c:pt>
                <c:pt idx="165">
                  <c:v>274.03292</c:v>
                </c:pt>
                <c:pt idx="166">
                  <c:v>273.9625</c:v>
                </c:pt>
                <c:pt idx="167">
                  <c:v>273.86393</c:v>
                </c:pt>
                <c:pt idx="168">
                  <c:v>273.83696</c:v>
                </c:pt>
                <c:pt idx="169">
                  <c:v>273.76021</c:v>
                </c:pt>
                <c:pt idx="170">
                  <c:v>273.67216</c:v>
                </c:pt>
                <c:pt idx="171">
                  <c:v>273.86664</c:v>
                </c:pt>
                <c:pt idx="172">
                  <c:v>273.75872</c:v>
                </c:pt>
                <c:pt idx="173">
                  <c:v>273.67368</c:v>
                </c:pt>
                <c:pt idx="174">
                  <c:v>273.49856</c:v>
                </c:pt>
                <c:pt idx="175">
                  <c:v>273.51198</c:v>
                </c:pt>
                <c:pt idx="176">
                  <c:v>273.65674</c:v>
                </c:pt>
                <c:pt idx="177">
                  <c:v>273.53176</c:v>
                </c:pt>
                <c:pt idx="178">
                  <c:v>273.37395</c:v>
                </c:pt>
                <c:pt idx="179">
                  <c:v>273.4091</c:v>
                </c:pt>
                <c:pt idx="180">
                  <c:v>273.19872</c:v>
                </c:pt>
                <c:pt idx="181">
                  <c:v>273.60678</c:v>
                </c:pt>
                <c:pt idx="182">
                  <c:v>273.53154</c:v>
                </c:pt>
                <c:pt idx="183">
                  <c:v>273.52475</c:v>
                </c:pt>
                <c:pt idx="184">
                  <c:v>273.48067</c:v>
                </c:pt>
                <c:pt idx="185">
                  <c:v>273.20026</c:v>
                </c:pt>
                <c:pt idx="186">
                  <c:v>273.37112</c:v>
                </c:pt>
                <c:pt idx="187">
                  <c:v>273.10581</c:v>
                </c:pt>
                <c:pt idx="188">
                  <c:v>273.05845</c:v>
                </c:pt>
                <c:pt idx="189">
                  <c:v>272.96157</c:v>
                </c:pt>
                <c:pt idx="190">
                  <c:v>273.08374</c:v>
                </c:pt>
                <c:pt idx="191">
                  <c:v>273.11941</c:v>
                </c:pt>
                <c:pt idx="192">
                  <c:v>272.989</c:v>
                </c:pt>
                <c:pt idx="193">
                  <c:v>272.83547</c:v>
                </c:pt>
                <c:pt idx="194">
                  <c:v>272.72581</c:v>
                </c:pt>
                <c:pt idx="195">
                  <c:v>272.60874</c:v>
                </c:pt>
                <c:pt idx="196">
                  <c:v>272.59788</c:v>
                </c:pt>
                <c:pt idx="197">
                  <c:v>272.44795</c:v>
                </c:pt>
                <c:pt idx="198">
                  <c:v>272.37521</c:v>
                </c:pt>
                <c:pt idx="199">
                  <c:v>272.10038</c:v>
                </c:pt>
                <c:pt idx="200">
                  <c:v>271.59563</c:v>
                </c:pt>
                <c:pt idx="201">
                  <c:v>271.27364</c:v>
                </c:pt>
                <c:pt idx="202">
                  <c:v>271.0885</c:v>
                </c:pt>
                <c:pt idx="203">
                  <c:v>270.92339</c:v>
                </c:pt>
                <c:pt idx="204">
                  <c:v>270.8493</c:v>
                </c:pt>
                <c:pt idx="205">
                  <c:v>270.53747</c:v>
                </c:pt>
                <c:pt idx="206">
                  <c:v>270.36679</c:v>
                </c:pt>
                <c:pt idx="207">
                  <c:v>270.25537</c:v>
                </c:pt>
                <c:pt idx="208">
                  <c:v>270.17742</c:v>
                </c:pt>
                <c:pt idx="209">
                  <c:v>269.9261</c:v>
                </c:pt>
                <c:pt idx="210">
                  <c:v>269.70851</c:v>
                </c:pt>
                <c:pt idx="211">
                  <c:v>269.30635</c:v>
                </c:pt>
                <c:pt idx="212">
                  <c:v>269.05587</c:v>
                </c:pt>
                <c:pt idx="213">
                  <c:v>268.70295</c:v>
                </c:pt>
                <c:pt idx="214">
                  <c:v>268.68022</c:v>
                </c:pt>
                <c:pt idx="215">
                  <c:v>268.47714</c:v>
                </c:pt>
                <c:pt idx="216">
                  <c:v>268.23088</c:v>
                </c:pt>
                <c:pt idx="217">
                  <c:v>268.19327</c:v>
                </c:pt>
                <c:pt idx="218">
                  <c:v>268.13723</c:v>
                </c:pt>
                <c:pt idx="219">
                  <c:v>267.97161</c:v>
                </c:pt>
                <c:pt idx="220">
                  <c:v>267.83143</c:v>
                </c:pt>
                <c:pt idx="221">
                  <c:v>267.65008</c:v>
                </c:pt>
                <c:pt idx="222">
                  <c:v>267.20548</c:v>
                </c:pt>
                <c:pt idx="223">
                  <c:v>267.08399</c:v>
                </c:pt>
                <c:pt idx="224">
                  <c:v>266.48521</c:v>
                </c:pt>
                <c:pt idx="225">
                  <c:v>266.36128</c:v>
                </c:pt>
                <c:pt idx="226">
                  <c:v>265.98393</c:v>
                </c:pt>
                <c:pt idx="227">
                  <c:v>265.74163</c:v>
                </c:pt>
                <c:pt idx="228">
                  <c:v>265.55671</c:v>
                </c:pt>
                <c:pt idx="229">
                  <c:v>265.30301</c:v>
                </c:pt>
                <c:pt idx="230">
                  <c:v>265.17846</c:v>
                </c:pt>
                <c:pt idx="231">
                  <c:v>265.03516</c:v>
                </c:pt>
                <c:pt idx="232">
                  <c:v>264.77472</c:v>
                </c:pt>
                <c:pt idx="233">
                  <c:v>264.61177</c:v>
                </c:pt>
                <c:pt idx="234">
                  <c:v>264.31745</c:v>
                </c:pt>
                <c:pt idx="235">
                  <c:v>264.15213</c:v>
                </c:pt>
                <c:pt idx="236">
                  <c:v>263.87283</c:v>
                </c:pt>
                <c:pt idx="237">
                  <c:v>263.61165</c:v>
                </c:pt>
                <c:pt idx="238">
                  <c:v>263.10572</c:v>
                </c:pt>
                <c:pt idx="239">
                  <c:v>262.77984</c:v>
                </c:pt>
                <c:pt idx="240">
                  <c:v>262.54604</c:v>
                </c:pt>
                <c:pt idx="241">
                  <c:v>262.30359</c:v>
                </c:pt>
                <c:pt idx="242">
                  <c:v>262.03775</c:v>
                </c:pt>
                <c:pt idx="243">
                  <c:v>261.85826</c:v>
                </c:pt>
                <c:pt idx="244">
                  <c:v>261.65841</c:v>
                </c:pt>
                <c:pt idx="245">
                  <c:v>261.49339</c:v>
                </c:pt>
                <c:pt idx="246">
                  <c:v>261.15394</c:v>
                </c:pt>
                <c:pt idx="247">
                  <c:v>261.19348</c:v>
                </c:pt>
                <c:pt idx="248">
                  <c:v>260.87739</c:v>
                </c:pt>
                <c:pt idx="249">
                  <c:v>260.63808</c:v>
                </c:pt>
                <c:pt idx="250">
                  <c:v>260.37325</c:v>
                </c:pt>
                <c:pt idx="251">
                  <c:v>260.13784</c:v>
                </c:pt>
                <c:pt idx="252">
                  <c:v>260.00676</c:v>
                </c:pt>
                <c:pt idx="253">
                  <c:v>259.86888</c:v>
                </c:pt>
                <c:pt idx="254">
                  <c:v>259.44958</c:v>
                </c:pt>
                <c:pt idx="255">
                  <c:v>259.48197</c:v>
                </c:pt>
                <c:pt idx="256">
                  <c:v>259.21772</c:v>
                </c:pt>
                <c:pt idx="257">
                  <c:v>259.07318</c:v>
                </c:pt>
                <c:pt idx="258">
                  <c:v>258.74468</c:v>
                </c:pt>
                <c:pt idx="259">
                  <c:v>257.84685</c:v>
                </c:pt>
                <c:pt idx="260">
                  <c:v>257.62662</c:v>
                </c:pt>
                <c:pt idx="261">
                  <c:v>257.48026</c:v>
                </c:pt>
                <c:pt idx="262">
                  <c:v>257.25361</c:v>
                </c:pt>
                <c:pt idx="263">
                  <c:v>256.9723</c:v>
                </c:pt>
                <c:pt idx="264">
                  <c:v>256.87598</c:v>
                </c:pt>
                <c:pt idx="265">
                  <c:v>256.57083</c:v>
                </c:pt>
                <c:pt idx="266">
                  <c:v>256.13278</c:v>
                </c:pt>
                <c:pt idx="267">
                  <c:v>255.94162</c:v>
                </c:pt>
                <c:pt idx="268">
                  <c:v>255.7437</c:v>
                </c:pt>
                <c:pt idx="269">
                  <c:v>255.57378</c:v>
                </c:pt>
                <c:pt idx="270">
                  <c:v>255.39744</c:v>
                </c:pt>
                <c:pt idx="271">
                  <c:v>255.46894</c:v>
                </c:pt>
                <c:pt idx="272">
                  <c:v>255.13435</c:v>
                </c:pt>
                <c:pt idx="273">
                  <c:v>255.19267</c:v>
                </c:pt>
                <c:pt idx="274">
                  <c:v>255.04436</c:v>
                </c:pt>
                <c:pt idx="275">
                  <c:v>254.93005</c:v>
                </c:pt>
                <c:pt idx="276">
                  <c:v>254.6946</c:v>
                </c:pt>
                <c:pt idx="277">
                  <c:v>253.60522</c:v>
                </c:pt>
                <c:pt idx="278">
                  <c:v>253.29701</c:v>
                </c:pt>
                <c:pt idx="279">
                  <c:v>253.03467</c:v>
                </c:pt>
                <c:pt idx="280">
                  <c:v>252.91509</c:v>
                </c:pt>
                <c:pt idx="281">
                  <c:v>252.75872</c:v>
                </c:pt>
                <c:pt idx="282">
                  <c:v>252.76973</c:v>
                </c:pt>
                <c:pt idx="283">
                  <c:v>252.83795</c:v>
                </c:pt>
                <c:pt idx="284">
                  <c:v>252.41427</c:v>
                </c:pt>
                <c:pt idx="285">
                  <c:v>252.43552</c:v>
                </c:pt>
                <c:pt idx="286">
                  <c:v>252.09062</c:v>
                </c:pt>
                <c:pt idx="287">
                  <c:v>251.85853</c:v>
                </c:pt>
                <c:pt idx="288">
                  <c:v>251.75149</c:v>
                </c:pt>
                <c:pt idx="289">
                  <c:v>251.58462</c:v>
                </c:pt>
                <c:pt idx="290">
                  <c:v>251.15128</c:v>
                </c:pt>
                <c:pt idx="291">
                  <c:v>251.24238</c:v>
                </c:pt>
                <c:pt idx="292">
                  <c:v>250.65912</c:v>
                </c:pt>
                <c:pt idx="293">
                  <c:v>250.55203</c:v>
                </c:pt>
                <c:pt idx="294">
                  <c:v>250.40478</c:v>
                </c:pt>
                <c:pt idx="295">
                  <c:v>249.89762</c:v>
                </c:pt>
                <c:pt idx="296">
                  <c:v>249.63429</c:v>
                </c:pt>
                <c:pt idx="297">
                  <c:v>249.52343</c:v>
                </c:pt>
                <c:pt idx="298">
                  <c:v>248.29635</c:v>
                </c:pt>
                <c:pt idx="299">
                  <c:v>247.72216</c:v>
                </c:pt>
                <c:pt idx="300">
                  <c:v>247.75587</c:v>
                </c:pt>
                <c:pt idx="301">
                  <c:v>245.8571</c:v>
                </c:pt>
                <c:pt idx="302">
                  <c:v>248.06311</c:v>
                </c:pt>
                <c:pt idx="303">
                  <c:v>248.45101</c:v>
                </c:pt>
                <c:pt idx="304">
                  <c:v>248.69031</c:v>
                </c:pt>
                <c:pt idx="305">
                  <c:v>248.47319</c:v>
                </c:pt>
                <c:pt idx="306">
                  <c:v>248.77499</c:v>
                </c:pt>
                <c:pt idx="307">
                  <c:v>247.51912</c:v>
                </c:pt>
                <c:pt idx="308">
                  <c:v>245.82474</c:v>
                </c:pt>
                <c:pt idx="309">
                  <c:v>248.63882</c:v>
                </c:pt>
                <c:pt idx="310">
                  <c:v>248.02036</c:v>
                </c:pt>
                <c:pt idx="311">
                  <c:v>248.68238</c:v>
                </c:pt>
                <c:pt idx="312">
                  <c:v>248.43705</c:v>
                </c:pt>
                <c:pt idx="313">
                  <c:v>249.24758</c:v>
                </c:pt>
                <c:pt idx="314">
                  <c:v>248.97363</c:v>
                </c:pt>
                <c:pt idx="315">
                  <c:v>248.99071</c:v>
                </c:pt>
                <c:pt idx="316">
                  <c:v>248.62077</c:v>
                </c:pt>
                <c:pt idx="317">
                  <c:v>247.97559</c:v>
                </c:pt>
                <c:pt idx="318">
                  <c:v>248.76054</c:v>
                </c:pt>
                <c:pt idx="319">
                  <c:v>248.57896</c:v>
                </c:pt>
                <c:pt idx="320">
                  <c:v>248.67276</c:v>
                </c:pt>
                <c:pt idx="321">
                  <c:v>248.73374</c:v>
                </c:pt>
                <c:pt idx="322">
                  <c:v>248.58073</c:v>
                </c:pt>
                <c:pt idx="323">
                  <c:v>248.28744</c:v>
                </c:pt>
                <c:pt idx="324">
                  <c:v>248.06921</c:v>
                </c:pt>
                <c:pt idx="325">
                  <c:v>247.9605</c:v>
                </c:pt>
                <c:pt idx="326">
                  <c:v>247.47675</c:v>
                </c:pt>
                <c:pt idx="327">
                  <c:v>246.65938</c:v>
                </c:pt>
                <c:pt idx="328">
                  <c:v>247.17871</c:v>
                </c:pt>
                <c:pt idx="329">
                  <c:v>247.17697</c:v>
                </c:pt>
                <c:pt idx="330">
                  <c:v>246.95892</c:v>
                </c:pt>
                <c:pt idx="331">
                  <c:v>246.6625</c:v>
                </c:pt>
                <c:pt idx="332">
                  <c:v>246.43599</c:v>
                </c:pt>
                <c:pt idx="333">
                  <c:v>246.41007</c:v>
                </c:pt>
                <c:pt idx="334">
                  <c:v>246.27935</c:v>
                </c:pt>
                <c:pt idx="335">
                  <c:v>245.99164</c:v>
                </c:pt>
                <c:pt idx="336">
                  <c:v>245.90315</c:v>
                </c:pt>
                <c:pt idx="337">
                  <c:v>245.76891</c:v>
                </c:pt>
                <c:pt idx="338">
                  <c:v>245.59737</c:v>
                </c:pt>
                <c:pt idx="339">
                  <c:v>245.36793</c:v>
                </c:pt>
                <c:pt idx="340">
                  <c:v>245.04414</c:v>
                </c:pt>
                <c:pt idx="341">
                  <c:v>244.98138</c:v>
                </c:pt>
                <c:pt idx="342">
                  <c:v>244.86095</c:v>
                </c:pt>
                <c:pt idx="343">
                  <c:v>244.67192</c:v>
                </c:pt>
                <c:pt idx="344">
                  <c:v>244.47614</c:v>
                </c:pt>
                <c:pt idx="345">
                  <c:v>244.29112</c:v>
                </c:pt>
                <c:pt idx="346">
                  <c:v>244.0909</c:v>
                </c:pt>
                <c:pt idx="347">
                  <c:v>243.79003</c:v>
                </c:pt>
                <c:pt idx="348">
                  <c:v>243.81271</c:v>
                </c:pt>
                <c:pt idx="349">
                  <c:v>243.61575</c:v>
                </c:pt>
                <c:pt idx="350">
                  <c:v>243.29161</c:v>
                </c:pt>
                <c:pt idx="351">
                  <c:v>242.97715</c:v>
                </c:pt>
                <c:pt idx="352">
                  <c:v>242.80803</c:v>
                </c:pt>
                <c:pt idx="353">
                  <c:v>242.57296</c:v>
                </c:pt>
                <c:pt idx="354">
                  <c:v>242.41811</c:v>
                </c:pt>
                <c:pt idx="355">
                  <c:v>242.32754</c:v>
                </c:pt>
                <c:pt idx="356">
                  <c:v>242.1059</c:v>
                </c:pt>
                <c:pt idx="357">
                  <c:v>241.97239</c:v>
                </c:pt>
                <c:pt idx="358">
                  <c:v>241.72455</c:v>
                </c:pt>
                <c:pt idx="359">
                  <c:v>241.66482</c:v>
                </c:pt>
                <c:pt idx="360">
                  <c:v>241.59371</c:v>
                </c:pt>
                <c:pt idx="361">
                  <c:v>241.40315</c:v>
                </c:pt>
                <c:pt idx="362">
                  <c:v>241.24818</c:v>
                </c:pt>
                <c:pt idx="363">
                  <c:v>241.03847</c:v>
                </c:pt>
                <c:pt idx="364">
                  <c:v>240.78251</c:v>
                </c:pt>
                <c:pt idx="365">
                  <c:v>240.78739</c:v>
                </c:pt>
                <c:pt idx="366">
                  <c:v>240.49934</c:v>
                </c:pt>
                <c:pt idx="367">
                  <c:v>240.3581</c:v>
                </c:pt>
                <c:pt idx="368">
                  <c:v>240.18912</c:v>
                </c:pt>
                <c:pt idx="369">
                  <c:v>240.12305</c:v>
                </c:pt>
                <c:pt idx="370">
                  <c:v>239.98498</c:v>
                </c:pt>
                <c:pt idx="371">
                  <c:v>239.87905</c:v>
                </c:pt>
                <c:pt idx="372">
                  <c:v>239.85166</c:v>
                </c:pt>
                <c:pt idx="373">
                  <c:v>239.72839</c:v>
                </c:pt>
                <c:pt idx="374">
                  <c:v>239.76643</c:v>
                </c:pt>
                <c:pt idx="375">
                  <c:v>239.62501</c:v>
                </c:pt>
                <c:pt idx="376">
                  <c:v>239.42119</c:v>
                </c:pt>
                <c:pt idx="377">
                  <c:v>239.39874</c:v>
                </c:pt>
                <c:pt idx="378">
                  <c:v>239.14856</c:v>
                </c:pt>
                <c:pt idx="379">
                  <c:v>238.89464</c:v>
                </c:pt>
                <c:pt idx="380">
                  <c:v>238.76643</c:v>
                </c:pt>
                <c:pt idx="381">
                  <c:v>238.57785</c:v>
                </c:pt>
                <c:pt idx="382">
                  <c:v>238.45215</c:v>
                </c:pt>
                <c:pt idx="383">
                  <c:v>238.30233</c:v>
                </c:pt>
                <c:pt idx="384">
                  <c:v>238.17207</c:v>
                </c:pt>
                <c:pt idx="385">
                  <c:v>238.01146</c:v>
                </c:pt>
                <c:pt idx="386">
                  <c:v>237.82893</c:v>
                </c:pt>
                <c:pt idx="387">
                  <c:v>237.78987</c:v>
                </c:pt>
                <c:pt idx="388">
                  <c:v>237.63442</c:v>
                </c:pt>
                <c:pt idx="389">
                  <c:v>237.45673</c:v>
                </c:pt>
                <c:pt idx="390">
                  <c:v>237.27512</c:v>
                </c:pt>
                <c:pt idx="391">
                  <c:v>237.20863</c:v>
                </c:pt>
                <c:pt idx="392">
                  <c:v>237.04806</c:v>
                </c:pt>
                <c:pt idx="393">
                  <c:v>236.89696</c:v>
                </c:pt>
                <c:pt idx="394">
                  <c:v>236.85495</c:v>
                </c:pt>
                <c:pt idx="395">
                  <c:v>236.71534</c:v>
                </c:pt>
                <c:pt idx="396">
                  <c:v>236.57981</c:v>
                </c:pt>
                <c:pt idx="397">
                  <c:v>236.35909</c:v>
                </c:pt>
                <c:pt idx="398">
                  <c:v>236.293</c:v>
                </c:pt>
                <c:pt idx="399">
                  <c:v>236.1624</c:v>
                </c:pt>
                <c:pt idx="400">
                  <c:v>235.99368</c:v>
                </c:pt>
                <c:pt idx="401">
                  <c:v>235.86219</c:v>
                </c:pt>
                <c:pt idx="402">
                  <c:v>235.71037</c:v>
                </c:pt>
                <c:pt idx="403">
                  <c:v>235.62313</c:v>
                </c:pt>
                <c:pt idx="404">
                  <c:v>235.40347</c:v>
                </c:pt>
                <c:pt idx="405">
                  <c:v>235.31059</c:v>
                </c:pt>
                <c:pt idx="406">
                  <c:v>235.26761</c:v>
                </c:pt>
                <c:pt idx="407">
                  <c:v>235.05597</c:v>
                </c:pt>
                <c:pt idx="408">
                  <c:v>234.90993</c:v>
                </c:pt>
                <c:pt idx="409">
                  <c:v>234.60133</c:v>
                </c:pt>
                <c:pt idx="410">
                  <c:v>234.38274</c:v>
                </c:pt>
                <c:pt idx="411">
                  <c:v>234.12908</c:v>
                </c:pt>
                <c:pt idx="412">
                  <c:v>233.80939</c:v>
                </c:pt>
                <c:pt idx="413">
                  <c:v>233.57582</c:v>
                </c:pt>
                <c:pt idx="414">
                  <c:v>233.35156</c:v>
                </c:pt>
                <c:pt idx="415">
                  <c:v>233.07169</c:v>
                </c:pt>
                <c:pt idx="416">
                  <c:v>232.85532</c:v>
                </c:pt>
                <c:pt idx="417">
                  <c:v>232.60105</c:v>
                </c:pt>
                <c:pt idx="418">
                  <c:v>232.40689</c:v>
                </c:pt>
                <c:pt idx="419">
                  <c:v>232.21695</c:v>
                </c:pt>
                <c:pt idx="420">
                  <c:v>231.99615</c:v>
                </c:pt>
                <c:pt idx="421">
                  <c:v>231.7539</c:v>
                </c:pt>
                <c:pt idx="422">
                  <c:v>231.23692</c:v>
                </c:pt>
                <c:pt idx="423">
                  <c:v>230.90314</c:v>
                </c:pt>
                <c:pt idx="424">
                  <c:v>230.88852</c:v>
                </c:pt>
                <c:pt idx="425">
                  <c:v>230.8185</c:v>
                </c:pt>
                <c:pt idx="426">
                  <c:v>230.51175</c:v>
                </c:pt>
                <c:pt idx="427">
                  <c:v>230.17422</c:v>
                </c:pt>
                <c:pt idx="428">
                  <c:v>229.7879</c:v>
                </c:pt>
                <c:pt idx="429">
                  <c:v>229.28569</c:v>
                </c:pt>
                <c:pt idx="430">
                  <c:v>229.09468</c:v>
                </c:pt>
                <c:pt idx="431">
                  <c:v>228.93838</c:v>
                </c:pt>
                <c:pt idx="432">
                  <c:v>228.43645</c:v>
                </c:pt>
                <c:pt idx="433">
                  <c:v>227.98792</c:v>
                </c:pt>
                <c:pt idx="434">
                  <c:v>227.56225</c:v>
                </c:pt>
                <c:pt idx="435">
                  <c:v>227.28895</c:v>
                </c:pt>
                <c:pt idx="436">
                  <c:v>226.92031</c:v>
                </c:pt>
                <c:pt idx="437">
                  <c:v>225.81471</c:v>
                </c:pt>
                <c:pt idx="438">
                  <c:v>225.43829</c:v>
                </c:pt>
                <c:pt idx="439">
                  <c:v>225.06338</c:v>
                </c:pt>
                <c:pt idx="440">
                  <c:v>224.35068</c:v>
                </c:pt>
                <c:pt idx="441">
                  <c:v>223.95453</c:v>
                </c:pt>
                <c:pt idx="442">
                  <c:v>223.90551</c:v>
                </c:pt>
                <c:pt idx="443">
                  <c:v>222.80053</c:v>
                </c:pt>
                <c:pt idx="444">
                  <c:v>221.75042</c:v>
                </c:pt>
                <c:pt idx="445">
                  <c:v>221.26573</c:v>
                </c:pt>
                <c:pt idx="446">
                  <c:v>220.38758</c:v>
                </c:pt>
                <c:pt idx="447">
                  <c:v>220.06442</c:v>
                </c:pt>
                <c:pt idx="448">
                  <c:v>219.23983</c:v>
                </c:pt>
                <c:pt idx="449">
                  <c:v>218.87704</c:v>
                </c:pt>
                <c:pt idx="450">
                  <c:v>218.51561</c:v>
                </c:pt>
                <c:pt idx="451">
                  <c:v>218.19584</c:v>
                </c:pt>
                <c:pt idx="452">
                  <c:v>217.69513</c:v>
                </c:pt>
                <c:pt idx="453">
                  <c:v>217.33674</c:v>
                </c:pt>
                <c:pt idx="454">
                  <c:v>217.00197</c:v>
                </c:pt>
                <c:pt idx="455">
                  <c:v>216.58446</c:v>
                </c:pt>
                <c:pt idx="456">
                  <c:v>215.98309</c:v>
                </c:pt>
                <c:pt idx="457">
                  <c:v>215.57565</c:v>
                </c:pt>
                <c:pt idx="458">
                  <c:v>215.24695</c:v>
                </c:pt>
                <c:pt idx="459">
                  <c:v>214.63297</c:v>
                </c:pt>
                <c:pt idx="460">
                  <c:v>214.22249</c:v>
                </c:pt>
                <c:pt idx="461">
                  <c:v>213.94348</c:v>
                </c:pt>
                <c:pt idx="462">
                  <c:v>213.38579</c:v>
                </c:pt>
                <c:pt idx="463">
                  <c:v>211.53274</c:v>
                </c:pt>
                <c:pt idx="464">
                  <c:v>211.58097</c:v>
                </c:pt>
                <c:pt idx="465">
                  <c:v>210.5336</c:v>
                </c:pt>
                <c:pt idx="466">
                  <c:v>211.80201</c:v>
                </c:pt>
                <c:pt idx="467">
                  <c:v>211.36167</c:v>
                </c:pt>
                <c:pt idx="468">
                  <c:v>211.54598</c:v>
                </c:pt>
                <c:pt idx="469">
                  <c:v>211.56849</c:v>
                </c:pt>
                <c:pt idx="470">
                  <c:v>211.3007</c:v>
                </c:pt>
                <c:pt idx="471">
                  <c:v>210.93944</c:v>
                </c:pt>
                <c:pt idx="472">
                  <c:v>210.88124</c:v>
                </c:pt>
                <c:pt idx="473">
                  <c:v>210.37127</c:v>
                </c:pt>
                <c:pt idx="474">
                  <c:v>210.21793</c:v>
                </c:pt>
                <c:pt idx="475">
                  <c:v>208.57984</c:v>
                </c:pt>
                <c:pt idx="476">
                  <c:v>207.04416</c:v>
                </c:pt>
                <c:pt idx="477">
                  <c:v>204.66684</c:v>
                </c:pt>
                <c:pt idx="478">
                  <c:v>204.3653</c:v>
                </c:pt>
                <c:pt idx="479">
                  <c:v>204.62184</c:v>
                </c:pt>
                <c:pt idx="480">
                  <c:v>203.87785</c:v>
                </c:pt>
                <c:pt idx="481">
                  <c:v>204.07798</c:v>
                </c:pt>
                <c:pt idx="482">
                  <c:v>205.97524</c:v>
                </c:pt>
                <c:pt idx="483">
                  <c:v>206.72034</c:v>
                </c:pt>
                <c:pt idx="484">
                  <c:v>206.79438</c:v>
                </c:pt>
                <c:pt idx="485">
                  <c:v>206.97489</c:v>
                </c:pt>
                <c:pt idx="486">
                  <c:v>206.68473</c:v>
                </c:pt>
                <c:pt idx="487">
                  <c:v>206.6973</c:v>
                </c:pt>
                <c:pt idx="488">
                  <c:v>206.30168</c:v>
                </c:pt>
                <c:pt idx="489">
                  <c:v>206.19849</c:v>
                </c:pt>
                <c:pt idx="490">
                  <c:v>205.93941</c:v>
                </c:pt>
                <c:pt idx="491">
                  <c:v>205.66834</c:v>
                </c:pt>
                <c:pt idx="492">
                  <c:v>205.29627</c:v>
                </c:pt>
                <c:pt idx="493">
                  <c:v>204.97433</c:v>
                </c:pt>
                <c:pt idx="494">
                  <c:v>204.74022</c:v>
                </c:pt>
                <c:pt idx="495">
                  <c:v>204.50206</c:v>
                </c:pt>
                <c:pt idx="496">
                  <c:v>203.736</c:v>
                </c:pt>
                <c:pt idx="497">
                  <c:v>203.27085</c:v>
                </c:pt>
                <c:pt idx="498">
                  <c:v>202.53504</c:v>
                </c:pt>
                <c:pt idx="499">
                  <c:v>202.1277</c:v>
                </c:pt>
                <c:pt idx="500">
                  <c:v>202.49227</c:v>
                </c:pt>
                <c:pt idx="501">
                  <c:v>202.15054</c:v>
                </c:pt>
                <c:pt idx="502">
                  <c:v>201.91682</c:v>
                </c:pt>
                <c:pt idx="503">
                  <c:v>201.46028</c:v>
                </c:pt>
                <c:pt idx="504">
                  <c:v>201.09391</c:v>
                </c:pt>
                <c:pt idx="505">
                  <c:v>200.87271</c:v>
                </c:pt>
                <c:pt idx="506">
                  <c:v>200.47855</c:v>
                </c:pt>
                <c:pt idx="507">
                  <c:v>199.86384</c:v>
                </c:pt>
                <c:pt idx="508">
                  <c:v>199.70285</c:v>
                </c:pt>
                <c:pt idx="509">
                  <c:v>199.39086</c:v>
                </c:pt>
                <c:pt idx="510">
                  <c:v>198.90275</c:v>
                </c:pt>
                <c:pt idx="511">
                  <c:v>199.10451</c:v>
                </c:pt>
                <c:pt idx="512">
                  <c:v>198.74444</c:v>
                </c:pt>
                <c:pt idx="513">
                  <c:v>198.63519</c:v>
                </c:pt>
                <c:pt idx="514">
                  <c:v>198.62235</c:v>
                </c:pt>
                <c:pt idx="515">
                  <c:v>198.28334</c:v>
                </c:pt>
                <c:pt idx="516">
                  <c:v>198.11235</c:v>
                </c:pt>
                <c:pt idx="517">
                  <c:v>197.85608</c:v>
                </c:pt>
                <c:pt idx="518">
                  <c:v>197.39215</c:v>
                </c:pt>
                <c:pt idx="519">
                  <c:v>197.18124</c:v>
                </c:pt>
                <c:pt idx="520">
                  <c:v>196.91607</c:v>
                </c:pt>
                <c:pt idx="521">
                  <c:v>196.63051</c:v>
                </c:pt>
                <c:pt idx="522">
                  <c:v>196.40087</c:v>
                </c:pt>
                <c:pt idx="523">
                  <c:v>196.17451</c:v>
                </c:pt>
                <c:pt idx="524">
                  <c:v>195.96151</c:v>
                </c:pt>
                <c:pt idx="525">
                  <c:v>195.61397</c:v>
                </c:pt>
                <c:pt idx="526">
                  <c:v>195.23648</c:v>
                </c:pt>
                <c:pt idx="527">
                  <c:v>194.96719</c:v>
                </c:pt>
                <c:pt idx="528">
                  <c:v>194.75316</c:v>
                </c:pt>
                <c:pt idx="529">
                  <c:v>194.42077</c:v>
                </c:pt>
                <c:pt idx="530">
                  <c:v>194.13465</c:v>
                </c:pt>
                <c:pt idx="531">
                  <c:v>193.97059</c:v>
                </c:pt>
                <c:pt idx="532">
                  <c:v>193.54007</c:v>
                </c:pt>
                <c:pt idx="533">
                  <c:v>193.38438</c:v>
                </c:pt>
                <c:pt idx="534">
                  <c:v>193.23637</c:v>
                </c:pt>
                <c:pt idx="535">
                  <c:v>192.97283</c:v>
                </c:pt>
                <c:pt idx="536">
                  <c:v>192.89929</c:v>
                </c:pt>
                <c:pt idx="537">
                  <c:v>192.65292</c:v>
                </c:pt>
                <c:pt idx="538">
                  <c:v>192.37118</c:v>
                </c:pt>
                <c:pt idx="539">
                  <c:v>191.87163</c:v>
                </c:pt>
                <c:pt idx="540">
                  <c:v>191.55529</c:v>
                </c:pt>
                <c:pt idx="541">
                  <c:v>191.25845</c:v>
                </c:pt>
                <c:pt idx="542">
                  <c:v>191.06214</c:v>
                </c:pt>
                <c:pt idx="543">
                  <c:v>190.78421</c:v>
                </c:pt>
                <c:pt idx="544">
                  <c:v>190.61809</c:v>
                </c:pt>
                <c:pt idx="545">
                  <c:v>190.41454</c:v>
                </c:pt>
                <c:pt idx="546">
                  <c:v>190.08281</c:v>
                </c:pt>
                <c:pt idx="547">
                  <c:v>189.71979</c:v>
                </c:pt>
                <c:pt idx="548">
                  <c:v>189.36447</c:v>
                </c:pt>
                <c:pt idx="549">
                  <c:v>189.05627</c:v>
                </c:pt>
                <c:pt idx="550">
                  <c:v>188.75266</c:v>
                </c:pt>
                <c:pt idx="551">
                  <c:v>188.14185</c:v>
                </c:pt>
                <c:pt idx="552">
                  <c:v>187.82933</c:v>
                </c:pt>
                <c:pt idx="553">
                  <c:v>187.52738</c:v>
                </c:pt>
                <c:pt idx="554">
                  <c:v>187.26954</c:v>
                </c:pt>
                <c:pt idx="555">
                  <c:v>186.95424</c:v>
                </c:pt>
                <c:pt idx="556">
                  <c:v>186.8478</c:v>
                </c:pt>
                <c:pt idx="557">
                  <c:v>186.7338</c:v>
                </c:pt>
                <c:pt idx="558">
                  <c:v>186.5028</c:v>
                </c:pt>
                <c:pt idx="559">
                  <c:v>186.02373</c:v>
                </c:pt>
                <c:pt idx="560">
                  <c:v>185.60737</c:v>
                </c:pt>
                <c:pt idx="561">
                  <c:v>185.30363</c:v>
                </c:pt>
                <c:pt idx="562">
                  <c:v>184.96482</c:v>
                </c:pt>
                <c:pt idx="563">
                  <c:v>184.48587</c:v>
                </c:pt>
                <c:pt idx="564">
                  <c:v>184.1445</c:v>
                </c:pt>
                <c:pt idx="565">
                  <c:v>183.85462</c:v>
                </c:pt>
                <c:pt idx="566">
                  <c:v>183.37861</c:v>
                </c:pt>
                <c:pt idx="567">
                  <c:v>182.90131</c:v>
                </c:pt>
                <c:pt idx="568">
                  <c:v>182.49028</c:v>
                </c:pt>
                <c:pt idx="569">
                  <c:v>182.63955</c:v>
                </c:pt>
                <c:pt idx="570">
                  <c:v>182.57947</c:v>
                </c:pt>
                <c:pt idx="571">
                  <c:v>182.28104</c:v>
                </c:pt>
                <c:pt idx="572">
                  <c:v>182.11687</c:v>
                </c:pt>
                <c:pt idx="573">
                  <c:v>182.01781</c:v>
                </c:pt>
                <c:pt idx="574">
                  <c:v>181.91779</c:v>
                </c:pt>
                <c:pt idx="575">
                  <c:v>181.7013</c:v>
                </c:pt>
                <c:pt idx="576">
                  <c:v>181.60062</c:v>
                </c:pt>
                <c:pt idx="577">
                  <c:v>181.36028</c:v>
                </c:pt>
                <c:pt idx="578">
                  <c:v>181.23323</c:v>
                </c:pt>
                <c:pt idx="579">
                  <c:v>180.58315</c:v>
                </c:pt>
                <c:pt idx="580">
                  <c:v>180.70959</c:v>
                </c:pt>
                <c:pt idx="581">
                  <c:v>180.99471</c:v>
                </c:pt>
                <c:pt idx="582">
                  <c:v>180.97456</c:v>
                </c:pt>
                <c:pt idx="583">
                  <c:v>180.76205</c:v>
                </c:pt>
                <c:pt idx="584">
                  <c:v>180.43959</c:v>
                </c:pt>
                <c:pt idx="585">
                  <c:v>180.37671</c:v>
                </c:pt>
                <c:pt idx="586">
                  <c:v>180.20122</c:v>
                </c:pt>
                <c:pt idx="587">
                  <c:v>179.91579</c:v>
                </c:pt>
                <c:pt idx="588">
                  <c:v>179.60069</c:v>
                </c:pt>
                <c:pt idx="589">
                  <c:v>179.40996</c:v>
                </c:pt>
                <c:pt idx="590">
                  <c:v>179.18217</c:v>
                </c:pt>
                <c:pt idx="591">
                  <c:v>179.13574</c:v>
                </c:pt>
                <c:pt idx="592">
                  <c:v>178.95018</c:v>
                </c:pt>
                <c:pt idx="593">
                  <c:v>178.80367</c:v>
                </c:pt>
                <c:pt idx="594">
                  <c:v>178.68207</c:v>
                </c:pt>
                <c:pt idx="595">
                  <c:v>178.48864</c:v>
                </c:pt>
                <c:pt idx="596">
                  <c:v>178.29996</c:v>
                </c:pt>
                <c:pt idx="597">
                  <c:v>178.13081</c:v>
                </c:pt>
                <c:pt idx="598">
                  <c:v>178.03175</c:v>
                </c:pt>
                <c:pt idx="599">
                  <c:v>177.71873</c:v>
                </c:pt>
                <c:pt idx="600">
                  <c:v>177.40074</c:v>
                </c:pt>
                <c:pt idx="601">
                  <c:v>177.20877</c:v>
                </c:pt>
                <c:pt idx="602">
                  <c:v>177.02766</c:v>
                </c:pt>
                <c:pt idx="603">
                  <c:v>176.73232</c:v>
                </c:pt>
                <c:pt idx="604">
                  <c:v>176.60365</c:v>
                </c:pt>
                <c:pt idx="605">
                  <c:v>176.4187</c:v>
                </c:pt>
                <c:pt idx="606">
                  <c:v>176.16191</c:v>
                </c:pt>
                <c:pt idx="607">
                  <c:v>175.93426</c:v>
                </c:pt>
                <c:pt idx="608">
                  <c:v>175.84583</c:v>
                </c:pt>
                <c:pt idx="609">
                  <c:v>175.68576</c:v>
                </c:pt>
                <c:pt idx="610">
                  <c:v>175.49181</c:v>
                </c:pt>
                <c:pt idx="611">
                  <c:v>175.31122</c:v>
                </c:pt>
                <c:pt idx="612">
                  <c:v>175.02788</c:v>
                </c:pt>
                <c:pt idx="613">
                  <c:v>174.77281</c:v>
                </c:pt>
                <c:pt idx="614">
                  <c:v>174.55817</c:v>
                </c:pt>
                <c:pt idx="615">
                  <c:v>174.29067</c:v>
                </c:pt>
                <c:pt idx="616">
                  <c:v>174.08041</c:v>
                </c:pt>
                <c:pt idx="617">
                  <c:v>173.73728</c:v>
                </c:pt>
                <c:pt idx="618">
                  <c:v>173.51799</c:v>
                </c:pt>
                <c:pt idx="619">
                  <c:v>173.40749</c:v>
                </c:pt>
                <c:pt idx="620">
                  <c:v>173.08077</c:v>
                </c:pt>
                <c:pt idx="621">
                  <c:v>172.78505</c:v>
                </c:pt>
                <c:pt idx="622">
                  <c:v>172.61379</c:v>
                </c:pt>
                <c:pt idx="623">
                  <c:v>172.16075</c:v>
                </c:pt>
                <c:pt idx="624">
                  <c:v>171.92329</c:v>
                </c:pt>
                <c:pt idx="625">
                  <c:v>171.6876</c:v>
                </c:pt>
                <c:pt idx="626">
                  <c:v>171.4505</c:v>
                </c:pt>
                <c:pt idx="627">
                  <c:v>171.15556</c:v>
                </c:pt>
                <c:pt idx="628">
                  <c:v>170.86467</c:v>
                </c:pt>
                <c:pt idx="629">
                  <c:v>170.57287</c:v>
                </c:pt>
                <c:pt idx="630">
                  <c:v>170.24348</c:v>
                </c:pt>
                <c:pt idx="631">
                  <c:v>169.63743</c:v>
                </c:pt>
                <c:pt idx="632">
                  <c:v>169.2123</c:v>
                </c:pt>
                <c:pt idx="633">
                  <c:v>168.7524</c:v>
                </c:pt>
                <c:pt idx="634">
                  <c:v>168.34248</c:v>
                </c:pt>
                <c:pt idx="635">
                  <c:v>167.93665</c:v>
                </c:pt>
                <c:pt idx="636">
                  <c:v>167.53766</c:v>
                </c:pt>
                <c:pt idx="637">
                  <c:v>166.96245</c:v>
                </c:pt>
                <c:pt idx="638">
                  <c:v>166.4631</c:v>
                </c:pt>
                <c:pt idx="639">
                  <c:v>165.85985</c:v>
                </c:pt>
                <c:pt idx="640">
                  <c:v>165.16341</c:v>
                </c:pt>
                <c:pt idx="641">
                  <c:v>164.62742</c:v>
                </c:pt>
                <c:pt idx="642">
                  <c:v>164.00491</c:v>
                </c:pt>
                <c:pt idx="643">
                  <c:v>163.61951</c:v>
                </c:pt>
                <c:pt idx="644">
                  <c:v>162.94716</c:v>
                </c:pt>
                <c:pt idx="645">
                  <c:v>162.50349</c:v>
                </c:pt>
                <c:pt idx="646">
                  <c:v>161.8756</c:v>
                </c:pt>
                <c:pt idx="647">
                  <c:v>161.71325</c:v>
                </c:pt>
                <c:pt idx="648">
                  <c:v>161.25304</c:v>
                </c:pt>
                <c:pt idx="649">
                  <c:v>160.99581</c:v>
                </c:pt>
                <c:pt idx="650">
                  <c:v>160.49152</c:v>
                </c:pt>
                <c:pt idx="651">
                  <c:v>159.96912</c:v>
                </c:pt>
                <c:pt idx="652">
                  <c:v>159.49583</c:v>
                </c:pt>
                <c:pt idx="653">
                  <c:v>159.21471</c:v>
                </c:pt>
                <c:pt idx="654">
                  <c:v>158.68928</c:v>
                </c:pt>
                <c:pt idx="655">
                  <c:v>158.37295</c:v>
                </c:pt>
                <c:pt idx="656">
                  <c:v>158.01669</c:v>
                </c:pt>
                <c:pt idx="657">
                  <c:v>157.55654</c:v>
                </c:pt>
                <c:pt idx="658">
                  <c:v>157.1337</c:v>
                </c:pt>
                <c:pt idx="659">
                  <c:v>157.04839</c:v>
                </c:pt>
                <c:pt idx="660">
                  <c:v>156.42761</c:v>
                </c:pt>
                <c:pt idx="661">
                  <c:v>155.92278</c:v>
                </c:pt>
                <c:pt idx="662">
                  <c:v>155.57605</c:v>
                </c:pt>
                <c:pt idx="663">
                  <c:v>155.17144</c:v>
                </c:pt>
                <c:pt idx="664">
                  <c:v>154.17367</c:v>
                </c:pt>
                <c:pt idx="665">
                  <c:v>153.48928</c:v>
                </c:pt>
                <c:pt idx="666">
                  <c:v>152.90303</c:v>
                </c:pt>
                <c:pt idx="667">
                  <c:v>152.32392</c:v>
                </c:pt>
                <c:pt idx="668">
                  <c:v>152.1462</c:v>
                </c:pt>
                <c:pt idx="669">
                  <c:v>152.08219</c:v>
                </c:pt>
                <c:pt idx="670">
                  <c:v>151.59025</c:v>
                </c:pt>
                <c:pt idx="671">
                  <c:v>151.42724</c:v>
                </c:pt>
                <c:pt idx="672">
                  <c:v>150.90501</c:v>
                </c:pt>
                <c:pt idx="673">
                  <c:v>149.41957</c:v>
                </c:pt>
                <c:pt idx="674">
                  <c:v>150.91223</c:v>
                </c:pt>
                <c:pt idx="675">
                  <c:v>150.9231</c:v>
                </c:pt>
                <c:pt idx="676">
                  <c:v>150.69337</c:v>
                </c:pt>
                <c:pt idx="677">
                  <c:v>150.9654</c:v>
                </c:pt>
                <c:pt idx="678">
                  <c:v>150.62335</c:v>
                </c:pt>
                <c:pt idx="679">
                  <c:v>150.48571</c:v>
                </c:pt>
                <c:pt idx="680">
                  <c:v>150.15553</c:v>
                </c:pt>
                <c:pt idx="681">
                  <c:v>149.87497</c:v>
                </c:pt>
                <c:pt idx="682">
                  <c:v>149.50193</c:v>
                </c:pt>
                <c:pt idx="683">
                  <c:v>149.21969</c:v>
                </c:pt>
                <c:pt idx="684">
                  <c:v>148.83896</c:v>
                </c:pt>
                <c:pt idx="685">
                  <c:v>148.61673</c:v>
                </c:pt>
                <c:pt idx="686">
                  <c:v>148.32964</c:v>
                </c:pt>
                <c:pt idx="687">
                  <c:v>148.09315</c:v>
                </c:pt>
                <c:pt idx="688">
                  <c:v>147.89914</c:v>
                </c:pt>
                <c:pt idx="689">
                  <c:v>147.4619</c:v>
                </c:pt>
                <c:pt idx="690">
                  <c:v>147.79186</c:v>
                </c:pt>
                <c:pt idx="691">
                  <c:v>148.46415</c:v>
                </c:pt>
                <c:pt idx="692">
                  <c:v>148.59549</c:v>
                </c:pt>
                <c:pt idx="693">
                  <c:v>148.44632</c:v>
                </c:pt>
                <c:pt idx="694">
                  <c:v>148.11725</c:v>
                </c:pt>
                <c:pt idx="695">
                  <c:v>147.78017</c:v>
                </c:pt>
                <c:pt idx="696">
                  <c:v>147.61202</c:v>
                </c:pt>
                <c:pt idx="697">
                  <c:v>147.33834</c:v>
                </c:pt>
                <c:pt idx="698">
                  <c:v>147.13084</c:v>
                </c:pt>
                <c:pt idx="699">
                  <c:v>147.04329</c:v>
                </c:pt>
                <c:pt idx="700">
                  <c:v>146.74794</c:v>
                </c:pt>
                <c:pt idx="701">
                  <c:v>146.88342</c:v>
                </c:pt>
                <c:pt idx="702">
                  <c:v>146.4874</c:v>
                </c:pt>
                <c:pt idx="703">
                  <c:v>146.30541</c:v>
                </c:pt>
                <c:pt idx="704">
                  <c:v>144.99721</c:v>
                </c:pt>
                <c:pt idx="705">
                  <c:v>144.52639</c:v>
                </c:pt>
                <c:pt idx="706">
                  <c:v>144.08218</c:v>
                </c:pt>
                <c:pt idx="707">
                  <c:v>143.58914</c:v>
                </c:pt>
                <c:pt idx="708">
                  <c:v>143.42731</c:v>
                </c:pt>
                <c:pt idx="709">
                  <c:v>141.23679</c:v>
                </c:pt>
                <c:pt idx="710">
                  <c:v>140.78857</c:v>
                </c:pt>
                <c:pt idx="711">
                  <c:v>140.26536</c:v>
                </c:pt>
                <c:pt idx="712">
                  <c:v>140.07594</c:v>
                </c:pt>
                <c:pt idx="713">
                  <c:v>139.70541</c:v>
                </c:pt>
                <c:pt idx="714">
                  <c:v>139.15495</c:v>
                </c:pt>
                <c:pt idx="715">
                  <c:v>138.85376</c:v>
                </c:pt>
                <c:pt idx="716">
                  <c:v>138.55879</c:v>
                </c:pt>
                <c:pt idx="717">
                  <c:v>138.35463</c:v>
                </c:pt>
                <c:pt idx="718">
                  <c:v>137.93827</c:v>
                </c:pt>
                <c:pt idx="719">
                  <c:v>137.60917</c:v>
                </c:pt>
                <c:pt idx="720">
                  <c:v>137.47472</c:v>
                </c:pt>
                <c:pt idx="721">
                  <c:v>137.18747</c:v>
                </c:pt>
                <c:pt idx="722">
                  <c:v>136.97223</c:v>
                </c:pt>
                <c:pt idx="723">
                  <c:v>136.54191</c:v>
                </c:pt>
                <c:pt idx="724">
                  <c:v>136.58067</c:v>
                </c:pt>
                <c:pt idx="725">
                  <c:v>136.53979</c:v>
                </c:pt>
                <c:pt idx="726">
                  <c:v>136.26951</c:v>
                </c:pt>
                <c:pt idx="727">
                  <c:v>136.03696</c:v>
                </c:pt>
                <c:pt idx="728">
                  <c:v>136.15251</c:v>
                </c:pt>
                <c:pt idx="729">
                  <c:v>135.49189</c:v>
                </c:pt>
                <c:pt idx="730">
                  <c:v>135.2235</c:v>
                </c:pt>
                <c:pt idx="731">
                  <c:v>135.08743</c:v>
                </c:pt>
                <c:pt idx="732">
                  <c:v>134.90701</c:v>
                </c:pt>
                <c:pt idx="733">
                  <c:v>134.6364</c:v>
                </c:pt>
                <c:pt idx="734">
                  <c:v>134.3034</c:v>
                </c:pt>
                <c:pt idx="735">
                  <c:v>133.56931</c:v>
                </c:pt>
                <c:pt idx="736">
                  <c:v>132.74676</c:v>
                </c:pt>
                <c:pt idx="737">
                  <c:v>132.43381</c:v>
                </c:pt>
                <c:pt idx="738">
                  <c:v>131.87654</c:v>
                </c:pt>
                <c:pt idx="739">
                  <c:v>131.34533</c:v>
                </c:pt>
                <c:pt idx="740">
                  <c:v>130.80461</c:v>
                </c:pt>
                <c:pt idx="741">
                  <c:v>130.20308</c:v>
                </c:pt>
                <c:pt idx="742">
                  <c:v>129.95578</c:v>
                </c:pt>
                <c:pt idx="743">
                  <c:v>129.55354</c:v>
                </c:pt>
                <c:pt idx="744">
                  <c:v>129.07471</c:v>
                </c:pt>
                <c:pt idx="745">
                  <c:v>128.76897</c:v>
                </c:pt>
                <c:pt idx="746">
                  <c:v>128.33228</c:v>
                </c:pt>
                <c:pt idx="747">
                  <c:v>128.04358</c:v>
                </c:pt>
                <c:pt idx="748">
                  <c:v>127.71982</c:v>
                </c:pt>
                <c:pt idx="749">
                  <c:v>127.34685</c:v>
                </c:pt>
                <c:pt idx="750">
                  <c:v>127.11013</c:v>
                </c:pt>
                <c:pt idx="751">
                  <c:v>126.80254</c:v>
                </c:pt>
                <c:pt idx="752">
                  <c:v>126.48452</c:v>
                </c:pt>
                <c:pt idx="753">
                  <c:v>125.96783</c:v>
                </c:pt>
                <c:pt idx="754">
                  <c:v>125.77844</c:v>
                </c:pt>
                <c:pt idx="755">
                  <c:v>125.40979</c:v>
                </c:pt>
                <c:pt idx="756">
                  <c:v>124.68135</c:v>
                </c:pt>
                <c:pt idx="757">
                  <c:v>124.30345</c:v>
                </c:pt>
                <c:pt idx="758">
                  <c:v>123.84266</c:v>
                </c:pt>
                <c:pt idx="759">
                  <c:v>123.54748</c:v>
                </c:pt>
                <c:pt idx="760">
                  <c:v>123.1953</c:v>
                </c:pt>
                <c:pt idx="761">
                  <c:v>122.94572</c:v>
                </c:pt>
                <c:pt idx="762">
                  <c:v>122.84255</c:v>
                </c:pt>
                <c:pt idx="763">
                  <c:v>122.58329</c:v>
                </c:pt>
                <c:pt idx="764">
                  <c:v>121.96883</c:v>
                </c:pt>
                <c:pt idx="765">
                  <c:v>121.58734</c:v>
                </c:pt>
                <c:pt idx="766">
                  <c:v>120.95415</c:v>
                </c:pt>
                <c:pt idx="767">
                  <c:v>119.97841</c:v>
                </c:pt>
                <c:pt idx="768">
                  <c:v>119.84928</c:v>
                </c:pt>
                <c:pt idx="769">
                  <c:v>119.40873</c:v>
                </c:pt>
                <c:pt idx="770">
                  <c:v>118.97966</c:v>
                </c:pt>
                <c:pt idx="771">
                  <c:v>118.68493</c:v>
                </c:pt>
                <c:pt idx="772">
                  <c:v>118.26298</c:v>
                </c:pt>
                <c:pt idx="773">
                  <c:v>118.7593</c:v>
                </c:pt>
                <c:pt idx="774">
                  <c:v>118.36456</c:v>
                </c:pt>
                <c:pt idx="775">
                  <c:v>118.34266</c:v>
                </c:pt>
                <c:pt idx="776">
                  <c:v>118.0768</c:v>
                </c:pt>
                <c:pt idx="777">
                  <c:v>117.89394</c:v>
                </c:pt>
                <c:pt idx="778">
                  <c:v>117.84138</c:v>
                </c:pt>
                <c:pt idx="779">
                  <c:v>117.50797</c:v>
                </c:pt>
                <c:pt idx="780">
                  <c:v>117.01633</c:v>
                </c:pt>
                <c:pt idx="781">
                  <c:v>116.66087</c:v>
                </c:pt>
                <c:pt idx="782">
                  <c:v>116.23866</c:v>
                </c:pt>
                <c:pt idx="783">
                  <c:v>115.84388</c:v>
                </c:pt>
                <c:pt idx="784">
                  <c:v>115.44037</c:v>
                </c:pt>
                <c:pt idx="785">
                  <c:v>115.23464</c:v>
                </c:pt>
                <c:pt idx="786">
                  <c:v>114.96183</c:v>
                </c:pt>
                <c:pt idx="787">
                  <c:v>114.62299</c:v>
                </c:pt>
                <c:pt idx="788">
                  <c:v>114.3725</c:v>
                </c:pt>
                <c:pt idx="789">
                  <c:v>114.05919</c:v>
                </c:pt>
                <c:pt idx="790">
                  <c:v>113.79941</c:v>
                </c:pt>
                <c:pt idx="791">
                  <c:v>113.79191</c:v>
                </c:pt>
                <c:pt idx="792">
                  <c:v>113.53742</c:v>
                </c:pt>
                <c:pt idx="793">
                  <c:v>113.0757</c:v>
                </c:pt>
                <c:pt idx="794">
                  <c:v>112.38028</c:v>
                </c:pt>
                <c:pt idx="795">
                  <c:v>112.10097</c:v>
                </c:pt>
                <c:pt idx="796">
                  <c:v>110.94629</c:v>
                </c:pt>
                <c:pt idx="797">
                  <c:v>110.42475</c:v>
                </c:pt>
                <c:pt idx="798">
                  <c:v>109.49991</c:v>
                </c:pt>
                <c:pt idx="799">
                  <c:v>108.20636</c:v>
                </c:pt>
                <c:pt idx="800">
                  <c:v>107.68686</c:v>
                </c:pt>
                <c:pt idx="801">
                  <c:v>107.25784</c:v>
                </c:pt>
                <c:pt idx="802">
                  <c:v>106.68219</c:v>
                </c:pt>
                <c:pt idx="803">
                  <c:v>106.15761</c:v>
                </c:pt>
                <c:pt idx="804">
                  <c:v>105.70982</c:v>
                </c:pt>
                <c:pt idx="805">
                  <c:v>105.19633</c:v>
                </c:pt>
                <c:pt idx="806">
                  <c:v>104.84602</c:v>
                </c:pt>
                <c:pt idx="807">
                  <c:v>104.38479</c:v>
                </c:pt>
                <c:pt idx="808">
                  <c:v>103.83497</c:v>
                </c:pt>
                <c:pt idx="809">
                  <c:v>103.36709</c:v>
                </c:pt>
                <c:pt idx="810">
                  <c:v>102.87916</c:v>
                </c:pt>
                <c:pt idx="811">
                  <c:v>102.35676</c:v>
                </c:pt>
                <c:pt idx="812">
                  <c:v>101.90642</c:v>
                </c:pt>
                <c:pt idx="813">
                  <c:v>101.53881</c:v>
                </c:pt>
                <c:pt idx="814">
                  <c:v>100.99555</c:v>
                </c:pt>
                <c:pt idx="815">
                  <c:v>100.62545</c:v>
                </c:pt>
                <c:pt idx="816">
                  <c:v>100.34093</c:v>
                </c:pt>
                <c:pt idx="817">
                  <c:v>100</c:v>
                </c:pt>
                <c:pt idx="818">
                  <c:v>100</c:v>
                </c:pt>
                <c:pt idx="819">
                  <c:v>100</c:v>
                </c:pt>
                <c:pt idx="820">
                  <c:v>100</c:v>
                </c:pt>
                <c:pt idx="821">
                  <c:v>100</c:v>
                </c:pt>
                <c:pt idx="822">
                  <c:v>100</c:v>
                </c:pt>
                <c:pt idx="823">
                  <c:v>100</c:v>
                </c:pt>
                <c:pt idx="824">
                  <c:v>100</c:v>
                </c:pt>
                <c:pt idx="825">
                  <c:v>100</c:v>
                </c:pt>
                <c:pt idx="826">
                  <c:v>100</c:v>
                </c:pt>
                <c:pt idx="827">
                  <c:v>100</c:v>
                </c:pt>
                <c:pt idx="828">
                  <c:v>100</c:v>
                </c:pt>
                <c:pt idx="829">
                  <c:v>100</c:v>
                </c:pt>
                <c:pt idx="830">
                  <c:v>100</c:v>
                </c:pt>
                <c:pt idx="831">
                  <c:v>100</c:v>
                </c:pt>
                <c:pt idx="832">
                  <c:v>100</c:v>
                </c:pt>
                <c:pt idx="833">
                  <c:v>100</c:v>
                </c:pt>
                <c:pt idx="834">
                  <c:v>100</c:v>
                </c:pt>
                <c:pt idx="835">
                  <c:v>100</c:v>
                </c:pt>
                <c:pt idx="836">
                  <c:v>100</c:v>
                </c:pt>
                <c:pt idx="837">
                  <c:v>100</c:v>
                </c:pt>
                <c:pt idx="838">
                  <c:v>100</c:v>
                </c:pt>
                <c:pt idx="839">
                  <c:v>100</c:v>
                </c:pt>
                <c:pt idx="840">
                  <c:v>100</c:v>
                </c:pt>
                <c:pt idx="841">
                  <c:v>100</c:v>
                </c:pt>
                <c:pt idx="842">
                  <c:v>100</c:v>
                </c:pt>
                <c:pt idx="843">
                  <c:v>100</c:v>
                </c:pt>
                <c:pt idx="844">
                  <c:v>100</c:v>
                </c:pt>
                <c:pt idx="845">
                  <c:v>100</c:v>
                </c:pt>
                <c:pt idx="846">
                  <c:v>100</c:v>
                </c:pt>
                <c:pt idx="847">
                  <c:v>100</c:v>
                </c:pt>
                <c:pt idx="848">
                  <c:v>100</c:v>
                </c:pt>
                <c:pt idx="849">
                  <c:v>100</c:v>
                </c:pt>
                <c:pt idx="850">
                  <c:v>100</c:v>
                </c:pt>
                <c:pt idx="851">
                  <c:v>100</c:v>
                </c:pt>
                <c:pt idx="852">
                  <c:v>100</c:v>
                </c:pt>
                <c:pt idx="853">
                  <c:v>100</c:v>
                </c:pt>
                <c:pt idx="854">
                  <c:v>100</c:v>
                </c:pt>
                <c:pt idx="855">
                  <c:v>100</c:v>
                </c:pt>
                <c:pt idx="856">
                  <c:v>100</c:v>
                </c:pt>
                <c:pt idx="857">
                  <c:v>100</c:v>
                </c:pt>
                <c:pt idx="858">
                  <c:v>100</c:v>
                </c:pt>
                <c:pt idx="859">
                  <c:v>100</c:v>
                </c:pt>
                <c:pt idx="860">
                  <c:v>100</c:v>
                </c:pt>
                <c:pt idx="861">
                  <c:v>100</c:v>
                </c:pt>
                <c:pt idx="862">
                  <c:v>100</c:v>
                </c:pt>
                <c:pt idx="863">
                  <c:v>100</c:v>
                </c:pt>
                <c:pt idx="864">
                  <c:v>100</c:v>
                </c:pt>
                <c:pt idx="865">
                  <c:v>100</c:v>
                </c:pt>
                <c:pt idx="866">
                  <c:v>100</c:v>
                </c:pt>
                <c:pt idx="867">
                  <c:v>100</c:v>
                </c:pt>
                <c:pt idx="868">
                  <c:v>100</c:v>
                </c:pt>
                <c:pt idx="869">
                  <c:v>100</c:v>
                </c:pt>
                <c:pt idx="870">
                  <c:v>100</c:v>
                </c:pt>
                <c:pt idx="871">
                  <c:v>100</c:v>
                </c:pt>
                <c:pt idx="872">
                  <c:v>100</c:v>
                </c:pt>
                <c:pt idx="873">
                  <c:v>100</c:v>
                </c:pt>
                <c:pt idx="874">
                  <c:v>100</c:v>
                </c:pt>
                <c:pt idx="875">
                  <c:v>100</c:v>
                </c:pt>
                <c:pt idx="876">
                  <c:v>100</c:v>
                </c:pt>
                <c:pt idx="877">
                  <c:v>100</c:v>
                </c:pt>
                <c:pt idx="878">
                  <c:v>100</c:v>
                </c:pt>
                <c:pt idx="879">
                  <c:v>100</c:v>
                </c:pt>
                <c:pt idx="880">
                  <c:v>100</c:v>
                </c:pt>
                <c:pt idx="881">
                  <c:v>100</c:v>
                </c:pt>
                <c:pt idx="882">
                  <c:v>100</c:v>
                </c:pt>
                <c:pt idx="883">
                  <c:v>100</c:v>
                </c:pt>
                <c:pt idx="884">
                  <c:v>100</c:v>
                </c:pt>
                <c:pt idx="885">
                  <c:v>100</c:v>
                </c:pt>
                <c:pt idx="886">
                  <c:v>100</c:v>
                </c:pt>
                <c:pt idx="887">
                  <c:v>100</c:v>
                </c:pt>
                <c:pt idx="888">
                  <c:v>100</c:v>
                </c:pt>
                <c:pt idx="889">
                  <c:v>100</c:v>
                </c:pt>
                <c:pt idx="890">
                  <c:v>100</c:v>
                </c:pt>
                <c:pt idx="891">
                  <c:v>100</c:v>
                </c:pt>
                <c:pt idx="892">
                  <c:v>100</c:v>
                </c:pt>
                <c:pt idx="893">
                  <c:v>100</c:v>
                </c:pt>
                <c:pt idx="894">
                  <c:v>100</c:v>
                </c:pt>
                <c:pt idx="895">
                  <c:v>100</c:v>
                </c:pt>
                <c:pt idx="896">
                  <c:v>100</c:v>
                </c:pt>
                <c:pt idx="897">
                  <c:v>100</c:v>
                </c:pt>
                <c:pt idx="898">
                  <c:v>100</c:v>
                </c:pt>
              </c:numCache>
            </c:numRef>
          </c:yVal>
          <c:smooth val="0"/>
        </c:ser>
        <c:axId val="26192811"/>
        <c:axId val="78935688"/>
      </c:scatterChart>
      <c:valAx>
        <c:axId val="34027544"/>
        <c:scaling>
          <c:orientation val="minMax"/>
          <c:min val="3627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5596"/>
        <c:crossesAt val="0"/>
        <c:crossBetween val="midCat"/>
      </c:valAx>
      <c:valAx>
        <c:axId val="23225596"/>
        <c:scaling>
          <c:orientation val="minMax"/>
          <c:max val="0.04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7544"/>
        <c:crossesAt val="0"/>
        <c:crossBetween val="midCat"/>
      </c:valAx>
      <c:valAx>
        <c:axId val="261928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5688"/>
        <c:crossBetween val="midCat"/>
      </c:valAx>
      <c:valAx>
        <c:axId val="78935688"/>
        <c:scaling>
          <c:orientation val="minMax"/>
          <c:max val="300"/>
          <c:min val="0"/>
        </c:scaling>
        <c:delete val="0"/>
        <c:axPos val="r"/>
        <c:numFmt formatCode="#,##0&quot; Ft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281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48:21Z</dcterms:created>
  <dc:creator>István</dc:creator>
  <dc:description/>
  <dc:language>en-US</dc:language>
  <cp:lastModifiedBy>István</cp:lastModifiedBy>
  <dcterms:modified xsi:type="dcterms:W3CDTF">2014-06-30T11:47:20Z</dcterms:modified>
  <cp:revision>0</cp:revision>
  <dc:subject/>
  <dc:title/>
</cp:coreProperties>
</file>