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N$1</c:f>
              <c:strCache>
                <c:ptCount val="1"/>
                <c:pt idx="0">
                  <c:v>Presztízs- és luxusmárkák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600</c:f>
              <c:numCache>
                <c:formatCode>General</c:formatCode>
                <c:ptCount val="5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  <c:pt idx="499">
                  <c:v>39091</c:v>
                </c:pt>
                <c:pt idx="500">
                  <c:v>39079</c:v>
                </c:pt>
                <c:pt idx="501">
                  <c:v>39067</c:v>
                </c:pt>
                <c:pt idx="502">
                  <c:v>39058</c:v>
                </c:pt>
                <c:pt idx="503">
                  <c:v>39050</c:v>
                </c:pt>
                <c:pt idx="504">
                  <c:v>39042</c:v>
                </c:pt>
                <c:pt idx="505">
                  <c:v>39032</c:v>
                </c:pt>
                <c:pt idx="506">
                  <c:v>39024</c:v>
                </c:pt>
                <c:pt idx="507">
                  <c:v>39015</c:v>
                </c:pt>
                <c:pt idx="508">
                  <c:v>39004</c:v>
                </c:pt>
                <c:pt idx="509">
                  <c:v>38996</c:v>
                </c:pt>
                <c:pt idx="510">
                  <c:v>38988</c:v>
                </c:pt>
                <c:pt idx="511">
                  <c:v>38979</c:v>
                </c:pt>
                <c:pt idx="512">
                  <c:v>38969</c:v>
                </c:pt>
                <c:pt idx="513">
                  <c:v>38961</c:v>
                </c:pt>
                <c:pt idx="514">
                  <c:v>38953</c:v>
                </c:pt>
                <c:pt idx="515">
                  <c:v>38945</c:v>
                </c:pt>
                <c:pt idx="516">
                  <c:v>38937</c:v>
                </c:pt>
                <c:pt idx="517">
                  <c:v>38927</c:v>
                </c:pt>
                <c:pt idx="518">
                  <c:v>38919</c:v>
                </c:pt>
                <c:pt idx="519">
                  <c:v>38911</c:v>
                </c:pt>
                <c:pt idx="520">
                  <c:v>38903</c:v>
                </c:pt>
                <c:pt idx="521">
                  <c:v>38895</c:v>
                </c:pt>
                <c:pt idx="522">
                  <c:v>38885</c:v>
                </c:pt>
                <c:pt idx="523">
                  <c:v>38877</c:v>
                </c:pt>
                <c:pt idx="524">
                  <c:v>38868</c:v>
                </c:pt>
                <c:pt idx="525">
                  <c:v>38860</c:v>
                </c:pt>
                <c:pt idx="526">
                  <c:v>38850</c:v>
                </c:pt>
                <c:pt idx="527">
                  <c:v>38842</c:v>
                </c:pt>
                <c:pt idx="528">
                  <c:v>38833</c:v>
                </c:pt>
                <c:pt idx="529">
                  <c:v>38821</c:v>
                </c:pt>
                <c:pt idx="530">
                  <c:v>38813</c:v>
                </c:pt>
                <c:pt idx="531">
                  <c:v>38805</c:v>
                </c:pt>
                <c:pt idx="532">
                  <c:v>38797</c:v>
                </c:pt>
                <c:pt idx="533">
                  <c:v>38786</c:v>
                </c:pt>
                <c:pt idx="534">
                  <c:v>38778</c:v>
                </c:pt>
                <c:pt idx="535">
                  <c:v>38770</c:v>
                </c:pt>
                <c:pt idx="536">
                  <c:v>38762</c:v>
                </c:pt>
                <c:pt idx="537">
                  <c:v>38752</c:v>
                </c:pt>
                <c:pt idx="538">
                  <c:v>38744</c:v>
                </c:pt>
                <c:pt idx="539">
                  <c:v>38736</c:v>
                </c:pt>
                <c:pt idx="540">
                  <c:v>38728</c:v>
                </c:pt>
                <c:pt idx="541">
                  <c:v>38716</c:v>
                </c:pt>
                <c:pt idx="542">
                  <c:v>38707</c:v>
                </c:pt>
                <c:pt idx="543">
                  <c:v>38699</c:v>
                </c:pt>
                <c:pt idx="544">
                  <c:v>38689</c:v>
                </c:pt>
                <c:pt idx="545">
                  <c:v>38681</c:v>
                </c:pt>
                <c:pt idx="546">
                  <c:v>38673</c:v>
                </c:pt>
                <c:pt idx="547">
                  <c:v>38665</c:v>
                </c:pt>
                <c:pt idx="548">
                  <c:v>38654</c:v>
                </c:pt>
                <c:pt idx="549">
                  <c:v>38646</c:v>
                </c:pt>
                <c:pt idx="550">
                  <c:v>38638</c:v>
                </c:pt>
                <c:pt idx="551">
                  <c:v>38630</c:v>
                </c:pt>
                <c:pt idx="552">
                  <c:v>38622</c:v>
                </c:pt>
                <c:pt idx="553">
                  <c:v>38612</c:v>
                </c:pt>
                <c:pt idx="554">
                  <c:v>38604</c:v>
                </c:pt>
                <c:pt idx="555">
                  <c:v>38596</c:v>
                </c:pt>
                <c:pt idx="556">
                  <c:v>38588</c:v>
                </c:pt>
                <c:pt idx="557">
                  <c:v>38580</c:v>
                </c:pt>
                <c:pt idx="558">
                  <c:v>38570</c:v>
                </c:pt>
                <c:pt idx="559">
                  <c:v>38562</c:v>
                </c:pt>
                <c:pt idx="560">
                  <c:v>38554</c:v>
                </c:pt>
                <c:pt idx="561">
                  <c:v>38546</c:v>
                </c:pt>
                <c:pt idx="562">
                  <c:v>38538</c:v>
                </c:pt>
                <c:pt idx="563">
                  <c:v>38528</c:v>
                </c:pt>
                <c:pt idx="564">
                  <c:v>38520</c:v>
                </c:pt>
                <c:pt idx="565">
                  <c:v>38512</c:v>
                </c:pt>
                <c:pt idx="566">
                  <c:v>38504</c:v>
                </c:pt>
                <c:pt idx="567">
                  <c:v>38496</c:v>
                </c:pt>
                <c:pt idx="568">
                  <c:v>38485</c:v>
                </c:pt>
                <c:pt idx="569">
                  <c:v>38477</c:v>
                </c:pt>
                <c:pt idx="570">
                  <c:v>38469</c:v>
                </c:pt>
                <c:pt idx="571">
                  <c:v>38461</c:v>
                </c:pt>
                <c:pt idx="572">
                  <c:v>38450</c:v>
                </c:pt>
                <c:pt idx="573">
                  <c:v>38442</c:v>
                </c:pt>
                <c:pt idx="574">
                  <c:v>38433</c:v>
                </c:pt>
                <c:pt idx="575">
                  <c:v>38421</c:v>
                </c:pt>
                <c:pt idx="576">
                  <c:v>38413</c:v>
                </c:pt>
                <c:pt idx="577">
                  <c:v>38405</c:v>
                </c:pt>
                <c:pt idx="578">
                  <c:v>38395</c:v>
                </c:pt>
                <c:pt idx="579">
                  <c:v>38387</c:v>
                </c:pt>
                <c:pt idx="580">
                  <c:v>38379</c:v>
                </c:pt>
                <c:pt idx="581">
                  <c:v>38371</c:v>
                </c:pt>
                <c:pt idx="582">
                  <c:v>38363</c:v>
                </c:pt>
                <c:pt idx="583">
                  <c:v>38352</c:v>
                </c:pt>
                <c:pt idx="584">
                  <c:v>38343</c:v>
                </c:pt>
                <c:pt idx="585">
                  <c:v>38335</c:v>
                </c:pt>
                <c:pt idx="586">
                  <c:v>38325</c:v>
                </c:pt>
                <c:pt idx="587">
                  <c:v>38317</c:v>
                </c:pt>
                <c:pt idx="588">
                  <c:v>38308</c:v>
                </c:pt>
                <c:pt idx="589">
                  <c:v>38300</c:v>
                </c:pt>
                <c:pt idx="590">
                  <c:v>38289</c:v>
                </c:pt>
                <c:pt idx="591">
                  <c:v>38281</c:v>
                </c:pt>
                <c:pt idx="592">
                  <c:v>38273</c:v>
                </c:pt>
                <c:pt idx="593">
                  <c:v>38265</c:v>
                </c:pt>
                <c:pt idx="594">
                  <c:v>38255</c:v>
                </c:pt>
                <c:pt idx="595">
                  <c:v>38247</c:v>
                </c:pt>
                <c:pt idx="596">
                  <c:v>38239</c:v>
                </c:pt>
                <c:pt idx="597">
                  <c:v>38231</c:v>
                </c:pt>
                <c:pt idx="598">
                  <c:v>38223</c:v>
                </c:pt>
              </c:numCache>
            </c:numRef>
          </c:xVal>
          <c:yVal>
            <c:numRef>
              <c:f>[1]Munka1!$AN$2:$AN$600</c:f>
              <c:numCache>
                <c:formatCode>General</c:formatCode>
                <c:ptCount val="599"/>
                <c:pt idx="0">
                  <c:v>0.00147815148432762</c:v>
                </c:pt>
                <c:pt idx="1">
                  <c:v>0.00318844507551574</c:v>
                </c:pt>
                <c:pt idx="2">
                  <c:v>0.00414969336356652</c:v>
                </c:pt>
                <c:pt idx="3">
                  <c:v>0.00627158580598453</c:v>
                </c:pt>
                <c:pt idx="4">
                  <c:v>0.00900445537207872</c:v>
                </c:pt>
                <c:pt idx="5">
                  <c:v>0.0124629456590701</c:v>
                </c:pt>
                <c:pt idx="6">
                  <c:v>0.0160054178787465</c:v>
                </c:pt>
                <c:pt idx="7">
                  <c:v>0.0186356117756574</c:v>
                </c:pt>
                <c:pt idx="8">
                  <c:v>0.0210628041627379</c:v>
                </c:pt>
                <c:pt idx="9">
                  <c:v>0.0230186057068555</c:v>
                </c:pt>
                <c:pt idx="10">
                  <c:v>0.023975319153364</c:v>
                </c:pt>
                <c:pt idx="11">
                  <c:v>0.0263828404823658</c:v>
                </c:pt>
                <c:pt idx="12">
                  <c:v>0.0297588363962502</c:v>
                </c:pt>
                <c:pt idx="13">
                  <c:v>0.0316853402228301</c:v>
                </c:pt>
                <c:pt idx="14">
                  <c:v>0.0334455173011172</c:v>
                </c:pt>
                <c:pt idx="15">
                  <c:v>0.0349370583811488</c:v>
                </c:pt>
                <c:pt idx="16">
                  <c:v>0.0362963156011258</c:v>
                </c:pt>
                <c:pt idx="17">
                  <c:v>0.0363919239590518</c:v>
                </c:pt>
                <c:pt idx="18">
                  <c:v>0.0338012027612245</c:v>
                </c:pt>
                <c:pt idx="19">
                  <c:v>0.031885633966845</c:v>
                </c:pt>
                <c:pt idx="20">
                  <c:v>0.0310729472699294</c:v>
                </c:pt>
                <c:pt idx="21">
                  <c:v>0.0312658088289532</c:v>
                </c:pt>
                <c:pt idx="22">
                  <c:v>0.0317801939880016</c:v>
                </c:pt>
                <c:pt idx="23">
                  <c:v>0.0327645728604757</c:v>
                </c:pt>
                <c:pt idx="24">
                  <c:v>0.0333721584260271</c:v>
                </c:pt>
                <c:pt idx="25">
                  <c:v>0.0326684428614084</c:v>
                </c:pt>
                <c:pt idx="26">
                  <c:v>0.0319782720797064</c:v>
                </c:pt>
                <c:pt idx="27">
                  <c:v>0.0322610340221252</c:v>
                </c:pt>
                <c:pt idx="28">
                  <c:v>0.032989295978495</c:v>
                </c:pt>
                <c:pt idx="29">
                  <c:v>0.0344300518761038</c:v>
                </c:pt>
                <c:pt idx="30">
                  <c:v>0.035431227688616</c:v>
                </c:pt>
                <c:pt idx="31">
                  <c:v>0.0343672843972303</c:v>
                </c:pt>
                <c:pt idx="32">
                  <c:v>0.0329912194408919</c:v>
                </c:pt>
                <c:pt idx="33">
                  <c:v>0.0345434948147589</c:v>
                </c:pt>
                <c:pt idx="34">
                  <c:v>0.0370062891333125</c:v>
                </c:pt>
                <c:pt idx="35">
                  <c:v>0.0393780346923884</c:v>
                </c:pt>
                <c:pt idx="36">
                  <c:v>0.0419589896332948</c:v>
                </c:pt>
                <c:pt idx="37">
                  <c:v>0.044388828797516</c:v>
                </c:pt>
                <c:pt idx="38">
                  <c:v>0.0481985447728019</c:v>
                </c:pt>
                <c:pt idx="39">
                  <c:v>0.0506056655095122</c:v>
                </c:pt>
                <c:pt idx="40">
                  <c:v>0.0519039990601635</c:v>
                </c:pt>
                <c:pt idx="41">
                  <c:v>0.0524176696861534</c:v>
                </c:pt>
                <c:pt idx="42">
                  <c:v>0.0525148593982596</c:v>
                </c:pt>
                <c:pt idx="43">
                  <c:v>0.0505917987588185</c:v>
                </c:pt>
                <c:pt idx="44">
                  <c:v>0.0492821645228116</c:v>
                </c:pt>
                <c:pt idx="45">
                  <c:v>0.0490826502859316</c:v>
                </c:pt>
                <c:pt idx="46">
                  <c:v>0.050528470676751</c:v>
                </c:pt>
                <c:pt idx="47">
                  <c:v>0.051602633626169</c:v>
                </c:pt>
                <c:pt idx="48">
                  <c:v>0.051946395393865</c:v>
                </c:pt>
                <c:pt idx="49">
                  <c:v>0.0512797366044735</c:v>
                </c:pt>
                <c:pt idx="50">
                  <c:v>0.052001880865985</c:v>
                </c:pt>
                <c:pt idx="51">
                  <c:v>0.0546815365274704</c:v>
                </c:pt>
                <c:pt idx="52">
                  <c:v>0.0571385271571976</c:v>
                </c:pt>
                <c:pt idx="53">
                  <c:v>0.0556543279880877</c:v>
                </c:pt>
                <c:pt idx="54">
                  <c:v>0.0534428834528453</c:v>
                </c:pt>
                <c:pt idx="55">
                  <c:v>0.0508593150754648</c:v>
                </c:pt>
                <c:pt idx="56">
                  <c:v>0.0484314246603155</c:v>
                </c:pt>
                <c:pt idx="57">
                  <c:v>0.0456119018418524</c:v>
                </c:pt>
                <c:pt idx="58">
                  <c:v>0.0422518081146721</c:v>
                </c:pt>
                <c:pt idx="59">
                  <c:v>0.0400805405191911</c:v>
                </c:pt>
                <c:pt idx="60">
                  <c:v>0.0382735842179669</c:v>
                </c:pt>
                <c:pt idx="61">
                  <c:v>0.0367056854752084</c:v>
                </c:pt>
                <c:pt idx="62">
                  <c:v>0.0353356571867003</c:v>
                </c:pt>
                <c:pt idx="63">
                  <c:v>0.0339385041905347</c:v>
                </c:pt>
                <c:pt idx="64">
                  <c:v>0.0311848542988107</c:v>
                </c:pt>
                <c:pt idx="65">
                  <c:v>0.028623296729317</c:v>
                </c:pt>
                <c:pt idx="66">
                  <c:v>0.0241195952933582</c:v>
                </c:pt>
                <c:pt idx="67">
                  <c:v>0.019377641578435</c:v>
                </c:pt>
                <c:pt idx="68">
                  <c:v>0.0145700951858574</c:v>
                </c:pt>
                <c:pt idx="69">
                  <c:v>0.0109433195909003</c:v>
                </c:pt>
                <c:pt idx="70">
                  <c:v>0.00648453920496572</c:v>
                </c:pt>
                <c:pt idx="71">
                  <c:v>0.00253579988347741</c:v>
                </c:pt>
                <c:pt idx="72">
                  <c:v>-0.00160405724708235</c:v>
                </c:pt>
                <c:pt idx="73">
                  <c:v>-0.00465149283966504</c:v>
                </c:pt>
                <c:pt idx="74">
                  <c:v>-0.00742661540630329</c:v>
                </c:pt>
                <c:pt idx="75">
                  <c:v>-0.00988346074469004</c:v>
                </c:pt>
                <c:pt idx="76">
                  <c:v>-0.0130180547886259</c:v>
                </c:pt>
                <c:pt idx="77">
                  <c:v>-0.0149342085556872</c:v>
                </c:pt>
                <c:pt idx="78">
                  <c:v>-0.0162844657948505</c:v>
                </c:pt>
                <c:pt idx="79">
                  <c:v>-0.017324098146996</c:v>
                </c:pt>
                <c:pt idx="80">
                  <c:v>-0.0179549446981813</c:v>
                </c:pt>
                <c:pt idx="81">
                  <c:v>-0.0188720123625653</c:v>
                </c:pt>
                <c:pt idx="82">
                  <c:v>-0.0201111873215014</c:v>
                </c:pt>
                <c:pt idx="83">
                  <c:v>-0.0209200256106751</c:v>
                </c:pt>
                <c:pt idx="84">
                  <c:v>-0.0201157473798588</c:v>
                </c:pt>
                <c:pt idx="85">
                  <c:v>-0.0201513010193016</c:v>
                </c:pt>
                <c:pt idx="86">
                  <c:v>-0.0194343270280153</c:v>
                </c:pt>
                <c:pt idx="87">
                  <c:v>-0.017721991010536</c:v>
                </c:pt>
                <c:pt idx="88">
                  <c:v>-0.0149984797117179</c:v>
                </c:pt>
                <c:pt idx="89">
                  <c:v>-0.0130650174551826</c:v>
                </c:pt>
                <c:pt idx="90">
                  <c:v>-0.0108784695474696</c:v>
                </c:pt>
                <c:pt idx="91">
                  <c:v>-0.0105640594068307</c:v>
                </c:pt>
                <c:pt idx="92">
                  <c:v>-0.0091478745861443</c:v>
                </c:pt>
                <c:pt idx="93">
                  <c:v>-0.0061327457007152</c:v>
                </c:pt>
                <c:pt idx="94">
                  <c:v>-0.00269447789003474</c:v>
                </c:pt>
                <c:pt idx="95">
                  <c:v>0.000153439255828003</c:v>
                </c:pt>
                <c:pt idx="96">
                  <c:v>0.00414141652402811</c:v>
                </c:pt>
                <c:pt idx="97">
                  <c:v>0.00612180457055778</c:v>
                </c:pt>
                <c:pt idx="98">
                  <c:v>0.00828607091464506</c:v>
                </c:pt>
                <c:pt idx="99">
                  <c:v>0.0134179019662577</c:v>
                </c:pt>
                <c:pt idx="100">
                  <c:v>0.021714707408411</c:v>
                </c:pt>
                <c:pt idx="101">
                  <c:v>0.0280042967554128</c:v>
                </c:pt>
                <c:pt idx="102">
                  <c:v>0.0356270531589069</c:v>
                </c:pt>
                <c:pt idx="103">
                  <c:v>0.0417905980889197</c:v>
                </c:pt>
                <c:pt idx="104">
                  <c:v>0.0497896170766912</c:v>
                </c:pt>
                <c:pt idx="105">
                  <c:v>0.0555003815059651</c:v>
                </c:pt>
                <c:pt idx="106">
                  <c:v>0.052148222184097</c:v>
                </c:pt>
                <c:pt idx="107">
                  <c:v>0.048969665762606</c:v>
                </c:pt>
                <c:pt idx="108">
                  <c:v>0.0526635985862887</c:v>
                </c:pt>
                <c:pt idx="109">
                  <c:v>0.0525156560102791</c:v>
                </c:pt>
                <c:pt idx="110">
                  <c:v>0.0485537442003456</c:v>
                </c:pt>
                <c:pt idx="111">
                  <c:v>0.0471878809614723</c:v>
                </c:pt>
                <c:pt idx="112">
                  <c:v>0.0399587195059987</c:v>
                </c:pt>
                <c:pt idx="113">
                  <c:v>0.0329632274448501</c:v>
                </c:pt>
                <c:pt idx="114">
                  <c:v>0.0233131834443197</c:v>
                </c:pt>
                <c:pt idx="115">
                  <c:v>0.0169692525807026</c:v>
                </c:pt>
                <c:pt idx="116">
                  <c:v>0.0172533420204586</c:v>
                </c:pt>
                <c:pt idx="117">
                  <c:v>0.0198230958233485</c:v>
                </c:pt>
                <c:pt idx="118">
                  <c:v>0.0178083111969227</c:v>
                </c:pt>
                <c:pt idx="119">
                  <c:v>0.0087334857902015</c:v>
                </c:pt>
                <c:pt idx="120">
                  <c:v>8.00701748815413E-005</c:v>
                </c:pt>
                <c:pt idx="121">
                  <c:v>-0.00553582743445069</c:v>
                </c:pt>
                <c:pt idx="122">
                  <c:v>-0.00657458495499219</c:v>
                </c:pt>
                <c:pt idx="123">
                  <c:v>-0.00879856236110388</c:v>
                </c:pt>
                <c:pt idx="124">
                  <c:v>-0.0124091524303889</c:v>
                </c:pt>
                <c:pt idx="125">
                  <c:v>-0.0154142755377313</c:v>
                </c:pt>
                <c:pt idx="126">
                  <c:v>-0.0202949177180934</c:v>
                </c:pt>
                <c:pt idx="127">
                  <c:v>-0.0316539106305839</c:v>
                </c:pt>
                <c:pt idx="128">
                  <c:v>-0.0461781429785</c:v>
                </c:pt>
                <c:pt idx="129">
                  <c:v>-0.0483616640896543</c:v>
                </c:pt>
                <c:pt idx="130">
                  <c:v>-0.0479649825738905</c:v>
                </c:pt>
                <c:pt idx="131">
                  <c:v>-0.0494731484788521</c:v>
                </c:pt>
                <c:pt idx="132">
                  <c:v>-0.0522743750474362</c:v>
                </c:pt>
                <c:pt idx="133">
                  <c:v>-0.0569224300676475</c:v>
                </c:pt>
                <c:pt idx="134">
                  <c:v>-0.0565846418119647</c:v>
                </c:pt>
                <c:pt idx="135">
                  <c:v>-0.0564483005392853</c:v>
                </c:pt>
                <c:pt idx="136">
                  <c:v>-0.0549403852134047</c:v>
                </c:pt>
                <c:pt idx="137">
                  <c:v>-0.0483375650516746</c:v>
                </c:pt>
                <c:pt idx="138">
                  <c:v>-0.0376589239799944</c:v>
                </c:pt>
                <c:pt idx="139">
                  <c:v>-0.0291003333867962</c:v>
                </c:pt>
                <c:pt idx="140">
                  <c:v>-0.0249571858311801</c:v>
                </c:pt>
                <c:pt idx="141">
                  <c:v>-0.0244747530407103</c:v>
                </c:pt>
                <c:pt idx="142">
                  <c:v>-0.0218581810981738</c:v>
                </c:pt>
                <c:pt idx="143">
                  <c:v>-0.0163455798371659</c:v>
                </c:pt>
                <c:pt idx="144">
                  <c:v>-0.0164135463718011</c:v>
                </c:pt>
                <c:pt idx="145">
                  <c:v>-0.0145402170780288</c:v>
                </c:pt>
                <c:pt idx="146">
                  <c:v>-0.011747024207078</c:v>
                </c:pt>
                <c:pt idx="147">
                  <c:v>-0.00827837656014063</c:v>
                </c:pt>
                <c:pt idx="148">
                  <c:v>-0.00563867009444485</c:v>
                </c:pt>
                <c:pt idx="149">
                  <c:v>-0.00555050835755711</c:v>
                </c:pt>
                <c:pt idx="150">
                  <c:v>-0.000828240800931357</c:v>
                </c:pt>
                <c:pt idx="151">
                  <c:v>0.00604933740938907</c:v>
                </c:pt>
                <c:pt idx="152">
                  <c:v>0.0117070023200527</c:v>
                </c:pt>
                <c:pt idx="153">
                  <c:v>0.0179123512009958</c:v>
                </c:pt>
                <c:pt idx="154">
                  <c:v>0.028880820796064</c:v>
                </c:pt>
                <c:pt idx="155">
                  <c:v>0.0355023726475876</c:v>
                </c:pt>
                <c:pt idx="156">
                  <c:v>0.0381749911927976</c:v>
                </c:pt>
                <c:pt idx="157">
                  <c:v>0.0374601026672816</c:v>
                </c:pt>
                <c:pt idx="158">
                  <c:v>0.0388236423942718</c:v>
                </c:pt>
                <c:pt idx="159">
                  <c:v>0.0411193454109378</c:v>
                </c:pt>
                <c:pt idx="160">
                  <c:v>0.042360961847836</c:v>
                </c:pt>
                <c:pt idx="161">
                  <c:v>0.043407399916144</c:v>
                </c:pt>
                <c:pt idx="162">
                  <c:v>0.046168654747812</c:v>
                </c:pt>
                <c:pt idx="163">
                  <c:v>0.0474020387063308</c:v>
                </c:pt>
                <c:pt idx="164">
                  <c:v>0.0480702386513432</c:v>
                </c:pt>
                <c:pt idx="165">
                  <c:v>0.0506423765891508</c:v>
                </c:pt>
                <c:pt idx="166">
                  <c:v>0.0558209780098478</c:v>
                </c:pt>
                <c:pt idx="167">
                  <c:v>0.0639547035679045</c:v>
                </c:pt>
                <c:pt idx="168">
                  <c:v>0.0712129467634555</c:v>
                </c:pt>
                <c:pt idx="169">
                  <c:v>0.0749953945437933</c:v>
                </c:pt>
                <c:pt idx="170">
                  <c:v>0.0784346578139841</c:v>
                </c:pt>
                <c:pt idx="171">
                  <c:v>0.0840956070291996</c:v>
                </c:pt>
                <c:pt idx="172">
                  <c:v>0.0862581494569914</c:v>
                </c:pt>
                <c:pt idx="173">
                  <c:v>0.0906800494981894</c:v>
                </c:pt>
                <c:pt idx="174">
                  <c:v>0.093477640774448</c:v>
                </c:pt>
                <c:pt idx="175">
                  <c:v>0.0951373155957644</c:v>
                </c:pt>
                <c:pt idx="176">
                  <c:v>0.0941747172109448</c:v>
                </c:pt>
                <c:pt idx="177">
                  <c:v>0.0879757318247296</c:v>
                </c:pt>
                <c:pt idx="178">
                  <c:v>0.0786815150860822</c:v>
                </c:pt>
                <c:pt idx="179">
                  <c:v>0.070365335316007</c:v>
                </c:pt>
                <c:pt idx="180">
                  <c:v>0.0600320815526159</c:v>
                </c:pt>
                <c:pt idx="181">
                  <c:v>0.0491067245509</c:v>
                </c:pt>
                <c:pt idx="182">
                  <c:v>0.0438111593892352</c:v>
                </c:pt>
                <c:pt idx="183">
                  <c:v>0.0378109095017627</c:v>
                </c:pt>
                <c:pt idx="184">
                  <c:v>0.0291810365511247</c:v>
                </c:pt>
                <c:pt idx="185">
                  <c:v>0.0172466212223619</c:v>
                </c:pt>
                <c:pt idx="186">
                  <c:v>0.00576371187257685</c:v>
                </c:pt>
                <c:pt idx="187">
                  <c:v>-0.000223151271012467</c:v>
                </c:pt>
                <c:pt idx="188">
                  <c:v>-0.00252658148278662</c:v>
                </c:pt>
                <c:pt idx="189">
                  <c:v>-0.00411404630264478</c:v>
                </c:pt>
                <c:pt idx="190">
                  <c:v>-0.00571060707053972</c:v>
                </c:pt>
                <c:pt idx="191">
                  <c:v>-0.0103592458086714</c:v>
                </c:pt>
                <c:pt idx="192">
                  <c:v>-0.0216663006518846</c:v>
                </c:pt>
                <c:pt idx="193">
                  <c:v>-0.0337386201189236</c:v>
                </c:pt>
                <c:pt idx="194">
                  <c:v>-0.038467326967532</c:v>
                </c:pt>
                <c:pt idx="195">
                  <c:v>-0.0348020530709752</c:v>
                </c:pt>
                <c:pt idx="196">
                  <c:v>-0.0280192473500684</c:v>
                </c:pt>
                <c:pt idx="197">
                  <c:v>-0.0218577395684705</c:v>
                </c:pt>
                <c:pt idx="198">
                  <c:v>-0.0154336125906804</c:v>
                </c:pt>
                <c:pt idx="199">
                  <c:v>0.00626728477426153</c:v>
                </c:pt>
                <c:pt idx="200">
                  <c:v>0.0423955748396214</c:v>
                </c:pt>
                <c:pt idx="201">
                  <c:v>0.0658277537806917</c:v>
                </c:pt>
                <c:pt idx="202">
                  <c:v>0.0821939315694071</c:v>
                </c:pt>
                <c:pt idx="203">
                  <c:v>0.0737216333221513</c:v>
                </c:pt>
                <c:pt idx="204">
                  <c:v>0.0639677453642775</c:v>
                </c:pt>
                <c:pt idx="205">
                  <c:v>0.0480582044636486</c:v>
                </c:pt>
                <c:pt idx="206">
                  <c:v>0.00630670038574688</c:v>
                </c:pt>
                <c:pt idx="207">
                  <c:v>-0.0330275830978304</c:v>
                </c:pt>
                <c:pt idx="208">
                  <c:v>-0.0458717848286866</c:v>
                </c:pt>
                <c:pt idx="209">
                  <c:v>-0.0449324560663795</c:v>
                </c:pt>
                <c:pt idx="210">
                  <c:v>-0.023273185438887</c:v>
                </c:pt>
                <c:pt idx="211">
                  <c:v>-0.0179332970608425</c:v>
                </c:pt>
                <c:pt idx="212">
                  <c:v>-0.014725272881227</c:v>
                </c:pt>
                <c:pt idx="213">
                  <c:v>0.00428537936065454</c:v>
                </c:pt>
                <c:pt idx="214">
                  <c:v>0.0121893970458105</c:v>
                </c:pt>
                <c:pt idx="215">
                  <c:v>-0.00775248379057514</c:v>
                </c:pt>
                <c:pt idx="216">
                  <c:v>-0.0466358612384933</c:v>
                </c:pt>
                <c:pt idx="217">
                  <c:v>-0.0943927726645784</c:v>
                </c:pt>
                <c:pt idx="218">
                  <c:v>-0.110671257049158</c:v>
                </c:pt>
                <c:pt idx="219">
                  <c:v>-0.132182163159543</c:v>
                </c:pt>
                <c:pt idx="220">
                  <c:v>-0.14902018984105</c:v>
                </c:pt>
                <c:pt idx="221">
                  <c:v>-0.150383610113422</c:v>
                </c:pt>
                <c:pt idx="222">
                  <c:v>-0.124947863420262</c:v>
                </c:pt>
                <c:pt idx="223">
                  <c:v>-0.0873734759024289</c:v>
                </c:pt>
                <c:pt idx="224">
                  <c:v>-0.0488451169733173</c:v>
                </c:pt>
                <c:pt idx="225">
                  <c:v>-0.0176733972984896</c:v>
                </c:pt>
                <c:pt idx="226">
                  <c:v>0.0189447563358147</c:v>
                </c:pt>
                <c:pt idx="227">
                  <c:v>0.0548307214126638</c:v>
                </c:pt>
                <c:pt idx="228">
                  <c:v>0.072098298421386</c:v>
                </c:pt>
                <c:pt idx="229">
                  <c:v>0.0724577792715497</c:v>
                </c:pt>
                <c:pt idx="230">
                  <c:v>0.0620184228066611</c:v>
                </c:pt>
                <c:pt idx="231">
                  <c:v>0.0505665678397447</c:v>
                </c:pt>
                <c:pt idx="232">
                  <c:v>0.0306931650793327</c:v>
                </c:pt>
                <c:pt idx="233">
                  <c:v>0.0132109151176854</c:v>
                </c:pt>
                <c:pt idx="234">
                  <c:v>-0.00550341966852619</c:v>
                </c:pt>
                <c:pt idx="235">
                  <c:v>-0.0132386955561365</c:v>
                </c:pt>
                <c:pt idx="236">
                  <c:v>-0.0102958358805694</c:v>
                </c:pt>
                <c:pt idx="237">
                  <c:v>-0.00583043345815459</c:v>
                </c:pt>
                <c:pt idx="238">
                  <c:v>-0.0010652163726762</c:v>
                </c:pt>
                <c:pt idx="239">
                  <c:v>0.0111940295832014</c:v>
                </c:pt>
                <c:pt idx="240">
                  <c:v>0.0262007407838272</c:v>
                </c:pt>
                <c:pt idx="241">
                  <c:v>0.0424722653570631</c:v>
                </c:pt>
                <c:pt idx="242">
                  <c:v>0.0444952404622487</c:v>
                </c:pt>
                <c:pt idx="243">
                  <c:v>0.0483795576222537</c:v>
                </c:pt>
                <c:pt idx="244">
                  <c:v>0.0543271029404202</c:v>
                </c:pt>
                <c:pt idx="245">
                  <c:v>0.0611657894849678</c:v>
                </c:pt>
                <c:pt idx="246">
                  <c:v>0.0628019368584618</c:v>
                </c:pt>
                <c:pt idx="247">
                  <c:v>0.0565264662702987</c:v>
                </c:pt>
                <c:pt idx="248">
                  <c:v>0.0438466696202018</c:v>
                </c:pt>
                <c:pt idx="249">
                  <c:v>0.0392754815150249</c:v>
                </c:pt>
                <c:pt idx="250">
                  <c:v>0.02796759590676</c:v>
                </c:pt>
                <c:pt idx="251">
                  <c:v>0.0151356472165167</c:v>
                </c:pt>
                <c:pt idx="252">
                  <c:v>-0.00601149518765065</c:v>
                </c:pt>
                <c:pt idx="253">
                  <c:v>-0.0306059603111997</c:v>
                </c:pt>
                <c:pt idx="254">
                  <c:v>-0.0435365702936544</c:v>
                </c:pt>
                <c:pt idx="255">
                  <c:v>-0.049237800090794</c:v>
                </c:pt>
                <c:pt idx="256">
                  <c:v>-0.0540040236682723</c:v>
                </c:pt>
                <c:pt idx="257">
                  <c:v>-0.052478266498782</c:v>
                </c:pt>
                <c:pt idx="258">
                  <c:v>-0.051808997043178</c:v>
                </c:pt>
                <c:pt idx="259">
                  <c:v>-0.0375549347477255</c:v>
                </c:pt>
                <c:pt idx="260">
                  <c:v>-0.0223470284606015</c:v>
                </c:pt>
                <c:pt idx="261">
                  <c:v>-0.0207890074685675</c:v>
                </c:pt>
                <c:pt idx="262">
                  <c:v>-0.0192678216306136</c:v>
                </c:pt>
                <c:pt idx="263">
                  <c:v>-0.0244133714255789</c:v>
                </c:pt>
                <c:pt idx="264">
                  <c:v>-0.0300899269587059</c:v>
                </c:pt>
                <c:pt idx="265">
                  <c:v>-0.0378407842583137</c:v>
                </c:pt>
                <c:pt idx="266">
                  <c:v>-0.0461997608095601</c:v>
                </c:pt>
                <c:pt idx="267">
                  <c:v>-0.0425945406944744</c:v>
                </c:pt>
                <c:pt idx="268">
                  <c:v>-0.0332793805901126</c:v>
                </c:pt>
                <c:pt idx="269">
                  <c:v>-0.026211112225538</c:v>
                </c:pt>
                <c:pt idx="270">
                  <c:v>-0.01562995508707</c:v>
                </c:pt>
                <c:pt idx="271">
                  <c:v>-0.00255298538523707</c:v>
                </c:pt>
                <c:pt idx="272">
                  <c:v>0.0151420468793315</c:v>
                </c:pt>
                <c:pt idx="273">
                  <c:v>0.0305080137836076</c:v>
                </c:pt>
                <c:pt idx="274">
                  <c:v>0.0409530558921054</c:v>
                </c:pt>
                <c:pt idx="275">
                  <c:v>0.0495840387569666</c:v>
                </c:pt>
                <c:pt idx="276">
                  <c:v>0.0605371323557422</c:v>
                </c:pt>
                <c:pt idx="277">
                  <c:v>0.0732875705430627</c:v>
                </c:pt>
                <c:pt idx="278">
                  <c:v>0.0811928663202501</c:v>
                </c:pt>
                <c:pt idx="279">
                  <c:v>0.0831404855700815</c:v>
                </c:pt>
                <c:pt idx="280">
                  <c:v>0.0846180947026574</c:v>
                </c:pt>
                <c:pt idx="281">
                  <c:v>0.0823208176686487</c:v>
                </c:pt>
                <c:pt idx="282">
                  <c:v>0.0797991528440132</c:v>
                </c:pt>
                <c:pt idx="283">
                  <c:v>0.0790771712835838</c:v>
                </c:pt>
                <c:pt idx="284">
                  <c:v>0.0744875695224136</c:v>
                </c:pt>
                <c:pt idx="285">
                  <c:v>0.0674480374361084</c:v>
                </c:pt>
                <c:pt idx="286">
                  <c:v>0.0649480031115992</c:v>
                </c:pt>
                <c:pt idx="287">
                  <c:v>0.0590541268025659</c:v>
                </c:pt>
                <c:pt idx="288">
                  <c:v>0.056405351636835</c:v>
                </c:pt>
                <c:pt idx="289">
                  <c:v>0.0525402730957565</c:v>
                </c:pt>
                <c:pt idx="290">
                  <c:v>0.0480421201783088</c:v>
                </c:pt>
                <c:pt idx="291">
                  <c:v>0.0454430273348991</c:v>
                </c:pt>
                <c:pt idx="292">
                  <c:v>0.0517976765343098</c:v>
                </c:pt>
                <c:pt idx="293">
                  <c:v>0.0531334592456132</c:v>
                </c:pt>
                <c:pt idx="294">
                  <c:v>0.058072164069173</c:v>
                </c:pt>
                <c:pt idx="295">
                  <c:v>0.0600115206237157</c:v>
                </c:pt>
                <c:pt idx="296">
                  <c:v>0.0610603027747152</c:v>
                </c:pt>
                <c:pt idx="297">
                  <c:v>0.0554191220152451</c:v>
                </c:pt>
                <c:pt idx="298">
                  <c:v>0.0467696312866748</c:v>
                </c:pt>
                <c:pt idx="299">
                  <c:v>0.0296538749584125</c:v>
                </c:pt>
                <c:pt idx="300">
                  <c:v>0.0198593753807497</c:v>
                </c:pt>
                <c:pt idx="301">
                  <c:v>0.0164200970816195</c:v>
                </c:pt>
                <c:pt idx="302">
                  <c:v>0.0161366083847732</c:v>
                </c:pt>
                <c:pt idx="303">
                  <c:v>0.0271604059049615</c:v>
                </c:pt>
                <c:pt idx="304">
                  <c:v>0.035405984144586</c:v>
                </c:pt>
                <c:pt idx="305">
                  <c:v>0.0307187625438106</c:v>
                </c:pt>
                <c:pt idx="306">
                  <c:v>0.00944102680855119</c:v>
                </c:pt>
                <c:pt idx="307">
                  <c:v>-0.0017952385371538</c:v>
                </c:pt>
                <c:pt idx="308">
                  <c:v>-0.0184511857880273</c:v>
                </c:pt>
                <c:pt idx="309">
                  <c:v>-0.0293868145701706</c:v>
                </c:pt>
                <c:pt idx="310">
                  <c:v>-0.0176785775227634</c:v>
                </c:pt>
                <c:pt idx="311">
                  <c:v>0.0127202432021616</c:v>
                </c:pt>
                <c:pt idx="312">
                  <c:v>0.0219195097809419</c:v>
                </c:pt>
                <c:pt idx="313">
                  <c:v>0.0289066436776304</c:v>
                </c:pt>
                <c:pt idx="314">
                  <c:v>0.0324959381638168</c:v>
                </c:pt>
                <c:pt idx="315">
                  <c:v>0.0152735219165689</c:v>
                </c:pt>
                <c:pt idx="316">
                  <c:v>-0.0177353883422444</c:v>
                </c:pt>
                <c:pt idx="317">
                  <c:v>-0.0202738082757867</c:v>
                </c:pt>
                <c:pt idx="318">
                  <c:v>-0.0252309348075344</c:v>
                </c:pt>
                <c:pt idx="319">
                  <c:v>-0.0249609060752753</c:v>
                </c:pt>
                <c:pt idx="320">
                  <c:v>-0.0117242146321709</c:v>
                </c:pt>
                <c:pt idx="321">
                  <c:v>0.0150843369241018</c:v>
                </c:pt>
                <c:pt idx="322">
                  <c:v>0.0258175975825075</c:v>
                </c:pt>
                <c:pt idx="323">
                  <c:v>0.0438364097346176</c:v>
                </c:pt>
                <c:pt idx="324">
                  <c:v>0.0602228495009478</c:v>
                </c:pt>
                <c:pt idx="325">
                  <c:v>0.0712471564410375</c:v>
                </c:pt>
                <c:pt idx="326">
                  <c:v>0.0812637648787684</c:v>
                </c:pt>
                <c:pt idx="327">
                  <c:v>0.0877693367557284</c:v>
                </c:pt>
                <c:pt idx="328">
                  <c:v>0.0909990758710235</c:v>
                </c:pt>
                <c:pt idx="329">
                  <c:v>0.0912819444142912</c:v>
                </c:pt>
                <c:pt idx="330">
                  <c:v>0.0777276702801211</c:v>
                </c:pt>
                <c:pt idx="331">
                  <c:v>0.0579963230532616</c:v>
                </c:pt>
                <c:pt idx="332">
                  <c:v>0.0376514037283573</c:v>
                </c:pt>
                <c:pt idx="333">
                  <c:v>0.0150199191683593</c:v>
                </c:pt>
                <c:pt idx="334">
                  <c:v>-0.00515364030126686</c:v>
                </c:pt>
                <c:pt idx="335">
                  <c:v>-0.00422039905725213</c:v>
                </c:pt>
                <c:pt idx="336">
                  <c:v>-0.00285532535966349</c:v>
                </c:pt>
                <c:pt idx="337">
                  <c:v>0.00940971790968725</c:v>
                </c:pt>
                <c:pt idx="338">
                  <c:v>0.0263483205610591</c:v>
                </c:pt>
                <c:pt idx="339">
                  <c:v>0.0414476097682119</c:v>
                </c:pt>
                <c:pt idx="340">
                  <c:v>0.0468618994712797</c:v>
                </c:pt>
                <c:pt idx="341">
                  <c:v>0.0528273586890031</c:v>
                </c:pt>
                <c:pt idx="342">
                  <c:v>0.0487217247571719</c:v>
                </c:pt>
                <c:pt idx="343">
                  <c:v>0.0389326333357161</c:v>
                </c:pt>
                <c:pt idx="344">
                  <c:v>0.0330286106709565</c:v>
                </c:pt>
                <c:pt idx="345">
                  <c:v>0.0281658626107437</c:v>
                </c:pt>
                <c:pt idx="346">
                  <c:v>0.0251021556528561</c:v>
                </c:pt>
                <c:pt idx="347">
                  <c:v>0.0210654884587524</c:v>
                </c:pt>
                <c:pt idx="348">
                  <c:v>0.0220514493498385</c:v>
                </c:pt>
                <c:pt idx="349">
                  <c:v>0.0181337276211566</c:v>
                </c:pt>
                <c:pt idx="350">
                  <c:v>0.0135979667478565</c:v>
                </c:pt>
                <c:pt idx="351">
                  <c:v>0.00544212888108042</c:v>
                </c:pt>
                <c:pt idx="352">
                  <c:v>0.00742803927768088</c:v>
                </c:pt>
                <c:pt idx="353">
                  <c:v>0.00792610401778271</c:v>
                </c:pt>
                <c:pt idx="354">
                  <c:v>0.0132254621767867</c:v>
                </c:pt>
                <c:pt idx="355">
                  <c:v>0.0168792037315264</c:v>
                </c:pt>
                <c:pt idx="356">
                  <c:v>0.0312037085409582</c:v>
                </c:pt>
                <c:pt idx="357">
                  <c:v>0.0349354761333278</c:v>
                </c:pt>
                <c:pt idx="358">
                  <c:v>0.0440306143608917</c:v>
                </c:pt>
                <c:pt idx="359">
                  <c:v>0.045691232602227</c:v>
                </c:pt>
                <c:pt idx="360">
                  <c:v>0.0468937201308821</c:v>
                </c:pt>
                <c:pt idx="361">
                  <c:v>0.0388577073781709</c:v>
                </c:pt>
                <c:pt idx="362">
                  <c:v>0.0481393007214257</c:v>
                </c:pt>
                <c:pt idx="363">
                  <c:v>0.0542859679377277</c:v>
                </c:pt>
                <c:pt idx="364">
                  <c:v>0.0769756366529861</c:v>
                </c:pt>
                <c:pt idx="365">
                  <c:v>0.11113923964679</c:v>
                </c:pt>
                <c:pt idx="366">
                  <c:v>0.138676736127056</c:v>
                </c:pt>
                <c:pt idx="367">
                  <c:v>0.137690410217668</c:v>
                </c:pt>
                <c:pt idx="368">
                  <c:v>0.130020361043756</c:v>
                </c:pt>
                <c:pt idx="369">
                  <c:v>0.0996309876989425</c:v>
                </c:pt>
                <c:pt idx="370">
                  <c:v>0.042145656090167</c:v>
                </c:pt>
                <c:pt idx="371">
                  <c:v>0.0013116534830846</c:v>
                </c:pt>
                <c:pt idx="372">
                  <c:v>-0.0161075824051912</c:v>
                </c:pt>
                <c:pt idx="373">
                  <c:v>-0.0263421155556023</c:v>
                </c:pt>
                <c:pt idx="374">
                  <c:v>-0.0300337633610318</c:v>
                </c:pt>
                <c:pt idx="375">
                  <c:v>0.000910026887581905</c:v>
                </c:pt>
                <c:pt idx="376">
                  <c:v>0.0161656118065725</c:v>
                </c:pt>
                <c:pt idx="377">
                  <c:v>0.0231986706255252</c:v>
                </c:pt>
                <c:pt idx="378">
                  <c:v>0.0289851551213953</c:v>
                </c:pt>
                <c:pt idx="379">
                  <c:v>0.04788468519153</c:v>
                </c:pt>
                <c:pt idx="380">
                  <c:v>0.0475381052424837</c:v>
                </c:pt>
                <c:pt idx="381">
                  <c:v>0.084287957769964</c:v>
                </c:pt>
                <c:pt idx="382">
                  <c:v>0.122985713868748</c:v>
                </c:pt>
                <c:pt idx="383">
                  <c:v>0.164931410828701</c:v>
                </c:pt>
                <c:pt idx="384">
                  <c:v>0.19304756397245</c:v>
                </c:pt>
                <c:pt idx="385">
                  <c:v>0.21656915267356</c:v>
                </c:pt>
                <c:pt idx="386">
                  <c:v>0.200372424568421</c:v>
                </c:pt>
                <c:pt idx="387">
                  <c:v>0.180773233157941</c:v>
                </c:pt>
                <c:pt idx="388">
                  <c:v>0.14140015771187</c:v>
                </c:pt>
                <c:pt idx="389">
                  <c:v>0.0996427665689736</c:v>
                </c:pt>
                <c:pt idx="390">
                  <c:v>0.0525602307496516</c:v>
                </c:pt>
                <c:pt idx="391">
                  <c:v>0.00749674019599622</c:v>
                </c:pt>
                <c:pt idx="392">
                  <c:v>-0.0349720437981185</c:v>
                </c:pt>
                <c:pt idx="393">
                  <c:v>-0.0525456448664955</c:v>
                </c:pt>
                <c:pt idx="394">
                  <c:v>-0.0557329488368987</c:v>
                </c:pt>
                <c:pt idx="395">
                  <c:v>-0.0421334251830526</c:v>
                </c:pt>
                <c:pt idx="396">
                  <c:v>-0.0264425183744214</c:v>
                </c:pt>
                <c:pt idx="397">
                  <c:v>-0.029491504699833</c:v>
                </c:pt>
                <c:pt idx="398">
                  <c:v>-0.0367703856639573</c:v>
                </c:pt>
                <c:pt idx="399">
                  <c:v>-0.0550393602709118</c:v>
                </c:pt>
                <c:pt idx="400">
                  <c:v>-0.0730490176972874</c:v>
                </c:pt>
                <c:pt idx="401">
                  <c:v>-0.0393762361529528</c:v>
                </c:pt>
                <c:pt idx="402">
                  <c:v>-2.43373065041963E-005</c:v>
                </c:pt>
                <c:pt idx="403">
                  <c:v>0.0371539881430443</c:v>
                </c:pt>
                <c:pt idx="404">
                  <c:v>0.0379196570099731</c:v>
                </c:pt>
                <c:pt idx="405">
                  <c:v>-0.0322889050913545</c:v>
                </c:pt>
                <c:pt idx="406">
                  <c:v>-0.0987273980035928</c:v>
                </c:pt>
                <c:pt idx="407">
                  <c:v>-0.168612924788793</c:v>
                </c:pt>
                <c:pt idx="408">
                  <c:v>-0.185021140718931</c:v>
                </c:pt>
                <c:pt idx="409">
                  <c:v>-0.155504721143385</c:v>
                </c:pt>
                <c:pt idx="410">
                  <c:v>-0.141107849370288</c:v>
                </c:pt>
                <c:pt idx="411">
                  <c:v>-0.132421616807793</c:v>
                </c:pt>
                <c:pt idx="412">
                  <c:v>-0.163772239181105</c:v>
                </c:pt>
                <c:pt idx="413">
                  <c:v>-0.20198769791479</c:v>
                </c:pt>
                <c:pt idx="414">
                  <c:v>-0.19963495212335</c:v>
                </c:pt>
                <c:pt idx="415">
                  <c:v>-0.168552667887242</c:v>
                </c:pt>
                <c:pt idx="416">
                  <c:v>-0.113640236041971</c:v>
                </c:pt>
                <c:pt idx="417">
                  <c:v>-0.0500216710343736</c:v>
                </c:pt>
                <c:pt idx="418">
                  <c:v>0.00510888752170691</c:v>
                </c:pt>
                <c:pt idx="419">
                  <c:v>0.0361524371729003</c:v>
                </c:pt>
                <c:pt idx="420">
                  <c:v>0.0609707945073659</c:v>
                </c:pt>
                <c:pt idx="421">
                  <c:v>0.0921161585317361</c:v>
                </c:pt>
                <c:pt idx="422">
                  <c:v>0.0776402307786044</c:v>
                </c:pt>
                <c:pt idx="423">
                  <c:v>0.0574579575487912</c:v>
                </c:pt>
                <c:pt idx="424">
                  <c:v>0.016498151759577</c:v>
                </c:pt>
                <c:pt idx="425">
                  <c:v>-0.0616840523513512</c:v>
                </c:pt>
                <c:pt idx="426">
                  <c:v>-0.102005077029173</c:v>
                </c:pt>
                <c:pt idx="427">
                  <c:v>-0.131321687171755</c:v>
                </c:pt>
                <c:pt idx="428">
                  <c:v>-0.127588991814274</c:v>
                </c:pt>
                <c:pt idx="429">
                  <c:v>-0.101035022659133</c:v>
                </c:pt>
                <c:pt idx="430">
                  <c:v>-0.0755034260176516</c:v>
                </c:pt>
                <c:pt idx="431">
                  <c:v>-0.036205072625062</c:v>
                </c:pt>
                <c:pt idx="432">
                  <c:v>-0.0114800880856115</c:v>
                </c:pt>
                <c:pt idx="433">
                  <c:v>0.0191276176633413</c:v>
                </c:pt>
                <c:pt idx="434">
                  <c:v>0.0377015280827906</c:v>
                </c:pt>
                <c:pt idx="435">
                  <c:v>0.0326765832263405</c:v>
                </c:pt>
                <c:pt idx="436">
                  <c:v>0.0187837910337356</c:v>
                </c:pt>
                <c:pt idx="437">
                  <c:v>0.00531847984311007</c:v>
                </c:pt>
                <c:pt idx="438">
                  <c:v>-0.00468858240621173</c:v>
                </c:pt>
                <c:pt idx="439">
                  <c:v>-0.0055962594443445</c:v>
                </c:pt>
                <c:pt idx="440">
                  <c:v>-0.0186986003573572</c:v>
                </c:pt>
                <c:pt idx="441">
                  <c:v>-0.0411035141981969</c:v>
                </c:pt>
                <c:pt idx="442">
                  <c:v>-0.0481435887948267</c:v>
                </c:pt>
                <c:pt idx="443">
                  <c:v>-0.0534319031686668</c:v>
                </c:pt>
                <c:pt idx="444">
                  <c:v>-0.029676226326306</c:v>
                </c:pt>
                <c:pt idx="445">
                  <c:v>0.00266787112468303</c:v>
                </c:pt>
                <c:pt idx="446">
                  <c:v>0.00819888650838863</c:v>
                </c:pt>
                <c:pt idx="447">
                  <c:v>-0.000128693132170343</c:v>
                </c:pt>
                <c:pt idx="448">
                  <c:v>-0.0406944697640578</c:v>
                </c:pt>
                <c:pt idx="449">
                  <c:v>-0.093246952189334</c:v>
                </c:pt>
                <c:pt idx="450">
                  <c:v>-0.124814216431316</c:v>
                </c:pt>
                <c:pt idx="451">
                  <c:v>-0.127203330048492</c:v>
                </c:pt>
                <c:pt idx="452">
                  <c:v>-0.0930230035422952</c:v>
                </c:pt>
                <c:pt idx="453">
                  <c:v>-0.0534525204426252</c:v>
                </c:pt>
                <c:pt idx="454">
                  <c:v>-0.0162071847107139</c:v>
                </c:pt>
                <c:pt idx="455">
                  <c:v>-0.0133588847183163</c:v>
                </c:pt>
                <c:pt idx="456">
                  <c:v>-0.0438109741130625</c:v>
                </c:pt>
                <c:pt idx="457">
                  <c:v>-0.0668861777971886</c:v>
                </c:pt>
                <c:pt idx="458">
                  <c:v>-0.0892032615981855</c:v>
                </c:pt>
                <c:pt idx="459">
                  <c:v>-0.0826882467011744</c:v>
                </c:pt>
                <c:pt idx="460">
                  <c:v>-0.0549548680448662</c:v>
                </c:pt>
                <c:pt idx="461">
                  <c:v>-0.0197715418412401</c:v>
                </c:pt>
                <c:pt idx="462">
                  <c:v>0.0180264394641088</c:v>
                </c:pt>
                <c:pt idx="463">
                  <c:v>0.0292092403915707</c:v>
                </c:pt>
                <c:pt idx="464">
                  <c:v>0.0283490276148468</c:v>
                </c:pt>
                <c:pt idx="465">
                  <c:v>0.0180721005723392</c:v>
                </c:pt>
                <c:pt idx="466">
                  <c:v>-0.00319544578225806</c:v>
                </c:pt>
                <c:pt idx="467">
                  <c:v>-0.00754867620178323</c:v>
                </c:pt>
                <c:pt idx="468">
                  <c:v>-0.0187371877661949</c:v>
                </c:pt>
                <c:pt idx="469">
                  <c:v>-0.0445190006210662</c:v>
                </c:pt>
                <c:pt idx="470">
                  <c:v>-0.059252275587217</c:v>
                </c:pt>
                <c:pt idx="471">
                  <c:v>-0.0791376939415048</c:v>
                </c:pt>
                <c:pt idx="472">
                  <c:v>-0.0847342536684692</c:v>
                </c:pt>
                <c:pt idx="473">
                  <c:v>-0.0621335036642624</c:v>
                </c:pt>
                <c:pt idx="474">
                  <c:v>-0.0406884777397502</c:v>
                </c:pt>
                <c:pt idx="475">
                  <c:v>-0.0134257351854522</c:v>
                </c:pt>
                <c:pt idx="476">
                  <c:v>0.00124030720368573</c:v>
                </c:pt>
                <c:pt idx="477">
                  <c:v>0.00550490817599547</c:v>
                </c:pt>
                <c:pt idx="478">
                  <c:v>0.011516504458833</c:v>
                </c:pt>
                <c:pt idx="479">
                  <c:v>0.0102037575849303</c:v>
                </c:pt>
                <c:pt idx="480">
                  <c:v>0.0214509548369388</c:v>
                </c:pt>
                <c:pt idx="481">
                  <c:v>0.027083130452918</c:v>
                </c:pt>
                <c:pt idx="482">
                  <c:v>0.0279905037408519</c:v>
                </c:pt>
                <c:pt idx="483">
                  <c:v>0.0295096173471439</c:v>
                </c:pt>
                <c:pt idx="484">
                  <c:v>0.0243357722735302</c:v>
                </c:pt>
                <c:pt idx="485">
                  <c:v>0.0219983743127934</c:v>
                </c:pt>
                <c:pt idx="486">
                  <c:v>0.0230780712729102</c:v>
                </c:pt>
                <c:pt idx="487">
                  <c:v>0.0259496818509721</c:v>
                </c:pt>
                <c:pt idx="488">
                  <c:v>0.0296168041434026</c:v>
                </c:pt>
                <c:pt idx="489">
                  <c:v>0.0185002494982323</c:v>
                </c:pt>
                <c:pt idx="490">
                  <c:v>0.00123879285509765</c:v>
                </c:pt>
                <c:pt idx="491">
                  <c:v>-0.0149679886623005</c:v>
                </c:pt>
                <c:pt idx="492">
                  <c:v>-0.0327137179332304</c:v>
                </c:pt>
                <c:pt idx="493">
                  <c:v>-0.0222956198298434</c:v>
                </c:pt>
                <c:pt idx="494">
                  <c:v>-0.0048272147911983</c:v>
                </c:pt>
                <c:pt idx="495">
                  <c:v>0.0123480930804898</c:v>
                </c:pt>
                <c:pt idx="496">
                  <c:v>0.0352129900169746</c:v>
                </c:pt>
                <c:pt idx="497">
                  <c:v>0.0374081199448288</c:v>
                </c:pt>
                <c:pt idx="498">
                  <c:v>0.0395218277328751</c:v>
                </c:pt>
                <c:pt idx="499">
                  <c:v>0.0415580419074573</c:v>
                </c:pt>
                <c:pt idx="500">
                  <c:v>0.0419328462580233</c:v>
                </c:pt>
                <c:pt idx="501">
                  <c:v>0.0340569179847754</c:v>
                </c:pt>
                <c:pt idx="502">
                  <c:v>0.021782839710865</c:v>
                </c:pt>
                <c:pt idx="503">
                  <c:v>0.012566201592733</c:v>
                </c:pt>
                <c:pt idx="504">
                  <c:v>0.00852619868854565</c:v>
                </c:pt>
                <c:pt idx="505">
                  <c:v>0.0129499508081079</c:v>
                </c:pt>
                <c:pt idx="506">
                  <c:v>0.014298026007584</c:v>
                </c:pt>
                <c:pt idx="507">
                  <c:v>0.0249275368871806</c:v>
                </c:pt>
                <c:pt idx="508">
                  <c:v>0.0338709693089587</c:v>
                </c:pt>
                <c:pt idx="509">
                  <c:v>0.0508201095688217</c:v>
                </c:pt>
                <c:pt idx="510">
                  <c:v>0.0614191584881176</c:v>
                </c:pt>
                <c:pt idx="511">
                  <c:v>0.065782268738942</c:v>
                </c:pt>
                <c:pt idx="512">
                  <c:v>0.0666158337861578</c:v>
                </c:pt>
                <c:pt idx="513">
                  <c:v>0.0609659258332187</c:v>
                </c:pt>
                <c:pt idx="514">
                  <c:v>0.0466711887904727</c:v>
                </c:pt>
                <c:pt idx="515">
                  <c:v>0.0321585183585678</c:v>
                </c:pt>
                <c:pt idx="516">
                  <c:v>0.0145685153224306</c:v>
                </c:pt>
                <c:pt idx="517">
                  <c:v>0.00308088160740128</c:v>
                </c:pt>
                <c:pt idx="518">
                  <c:v>-0.00292332926310834</c:v>
                </c:pt>
                <c:pt idx="519">
                  <c:v>-0.0128428994373339</c:v>
                </c:pt>
                <c:pt idx="520">
                  <c:v>-0.0128069666901905</c:v>
                </c:pt>
                <c:pt idx="521">
                  <c:v>-0.011269792293491</c:v>
                </c:pt>
                <c:pt idx="522">
                  <c:v>-0.00466134163220811</c:v>
                </c:pt>
                <c:pt idx="523">
                  <c:v>-0.000588891952171933</c:v>
                </c:pt>
              </c:numCache>
            </c:numRef>
          </c:yVal>
          <c:smooth val="0"/>
        </c:ser>
        <c:axId val="90902425"/>
        <c:axId val="17354359"/>
      </c:scatterChart>
      <c:scatterChart>
        <c:scatterStyle val="line"/>
        <c:varyColors val="0"/>
        <c:ser>
          <c:idx val="1"/>
          <c:order val="1"/>
          <c:tx>
            <c:strRef>
              <c:f>[1]Munka1!$P$1</c:f>
              <c:strCache>
                <c:ptCount val="1"/>
                <c:pt idx="0">
                  <c:v>Presztízs- és luxusmárkák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  <c:pt idx="499">
                  <c:v>39119</c:v>
                </c:pt>
                <c:pt idx="500">
                  <c:v>39109</c:v>
                </c:pt>
                <c:pt idx="501">
                  <c:v>39101</c:v>
                </c:pt>
                <c:pt idx="502">
                  <c:v>39093</c:v>
                </c:pt>
                <c:pt idx="503">
                  <c:v>39081</c:v>
                </c:pt>
                <c:pt idx="504">
                  <c:v>39071</c:v>
                </c:pt>
                <c:pt idx="505">
                  <c:v>39060</c:v>
                </c:pt>
                <c:pt idx="506">
                  <c:v>39052</c:v>
                </c:pt>
                <c:pt idx="507">
                  <c:v>39044</c:v>
                </c:pt>
                <c:pt idx="508">
                  <c:v>39036</c:v>
                </c:pt>
                <c:pt idx="509">
                  <c:v>39028</c:v>
                </c:pt>
                <c:pt idx="510">
                  <c:v>39017</c:v>
                </c:pt>
                <c:pt idx="511">
                  <c:v>39008</c:v>
                </c:pt>
                <c:pt idx="512">
                  <c:v>39000</c:v>
                </c:pt>
                <c:pt idx="513">
                  <c:v>38990</c:v>
                </c:pt>
                <c:pt idx="514">
                  <c:v>38982</c:v>
                </c:pt>
                <c:pt idx="515">
                  <c:v>38973</c:v>
                </c:pt>
                <c:pt idx="516">
                  <c:v>38965</c:v>
                </c:pt>
                <c:pt idx="517">
                  <c:v>38955</c:v>
                </c:pt>
                <c:pt idx="518">
                  <c:v>38947</c:v>
                </c:pt>
                <c:pt idx="519">
                  <c:v>38939</c:v>
                </c:pt>
                <c:pt idx="520">
                  <c:v>38931</c:v>
                </c:pt>
                <c:pt idx="521">
                  <c:v>38923</c:v>
                </c:pt>
                <c:pt idx="522">
                  <c:v>38913</c:v>
                </c:pt>
                <c:pt idx="523">
                  <c:v>38905</c:v>
                </c:pt>
                <c:pt idx="524">
                  <c:v>38897</c:v>
                </c:pt>
                <c:pt idx="525">
                  <c:v>38889</c:v>
                </c:pt>
                <c:pt idx="526">
                  <c:v>38881</c:v>
                </c:pt>
                <c:pt idx="527">
                  <c:v>38870</c:v>
                </c:pt>
                <c:pt idx="528">
                  <c:v>38862</c:v>
                </c:pt>
                <c:pt idx="529">
                  <c:v>38854</c:v>
                </c:pt>
                <c:pt idx="530">
                  <c:v>38846</c:v>
                </c:pt>
                <c:pt idx="531">
                  <c:v>38835</c:v>
                </c:pt>
                <c:pt idx="532">
                  <c:v>38826</c:v>
                </c:pt>
                <c:pt idx="533">
                  <c:v>38815</c:v>
                </c:pt>
                <c:pt idx="534">
                  <c:v>38807</c:v>
                </c:pt>
                <c:pt idx="535">
                  <c:v>38799</c:v>
                </c:pt>
                <c:pt idx="536">
                  <c:v>38790</c:v>
                </c:pt>
                <c:pt idx="537">
                  <c:v>38780</c:v>
                </c:pt>
                <c:pt idx="538">
                  <c:v>38772</c:v>
                </c:pt>
                <c:pt idx="539">
                  <c:v>38764</c:v>
                </c:pt>
                <c:pt idx="540">
                  <c:v>38756</c:v>
                </c:pt>
                <c:pt idx="541">
                  <c:v>38748</c:v>
                </c:pt>
                <c:pt idx="542">
                  <c:v>38738</c:v>
                </c:pt>
                <c:pt idx="543">
                  <c:v>38730</c:v>
                </c:pt>
                <c:pt idx="544">
                  <c:v>38722</c:v>
                </c:pt>
                <c:pt idx="545">
                  <c:v>38709</c:v>
                </c:pt>
                <c:pt idx="546">
                  <c:v>38701</c:v>
                </c:pt>
                <c:pt idx="547">
                  <c:v>38693</c:v>
                </c:pt>
                <c:pt idx="548">
                  <c:v>38685</c:v>
                </c:pt>
                <c:pt idx="549">
                  <c:v>38675</c:v>
                </c:pt>
                <c:pt idx="550">
                  <c:v>38667</c:v>
                </c:pt>
                <c:pt idx="551">
                  <c:v>38660</c:v>
                </c:pt>
                <c:pt idx="552">
                  <c:v>38650</c:v>
                </c:pt>
                <c:pt idx="553">
                  <c:v>38640</c:v>
                </c:pt>
                <c:pt idx="554">
                  <c:v>38632</c:v>
                </c:pt>
                <c:pt idx="555">
                  <c:v>38624</c:v>
                </c:pt>
                <c:pt idx="556">
                  <c:v>38616</c:v>
                </c:pt>
                <c:pt idx="557">
                  <c:v>38608</c:v>
                </c:pt>
                <c:pt idx="558">
                  <c:v>38598</c:v>
                </c:pt>
                <c:pt idx="559">
                  <c:v>38590</c:v>
                </c:pt>
                <c:pt idx="560">
                  <c:v>38582</c:v>
                </c:pt>
                <c:pt idx="561">
                  <c:v>38574</c:v>
                </c:pt>
                <c:pt idx="562">
                  <c:v>38566</c:v>
                </c:pt>
                <c:pt idx="563">
                  <c:v>38556</c:v>
                </c:pt>
                <c:pt idx="564">
                  <c:v>38548</c:v>
                </c:pt>
                <c:pt idx="565">
                  <c:v>38540</c:v>
                </c:pt>
                <c:pt idx="566">
                  <c:v>38532</c:v>
                </c:pt>
                <c:pt idx="567">
                  <c:v>38524</c:v>
                </c:pt>
                <c:pt idx="568">
                  <c:v>38514</c:v>
                </c:pt>
                <c:pt idx="569">
                  <c:v>38506</c:v>
                </c:pt>
                <c:pt idx="570">
                  <c:v>38498</c:v>
                </c:pt>
                <c:pt idx="571">
                  <c:v>38490</c:v>
                </c:pt>
                <c:pt idx="572">
                  <c:v>38479</c:v>
                </c:pt>
                <c:pt idx="573">
                  <c:v>38471</c:v>
                </c:pt>
                <c:pt idx="574">
                  <c:v>38463</c:v>
                </c:pt>
                <c:pt idx="575">
                  <c:v>38454</c:v>
                </c:pt>
                <c:pt idx="576">
                  <c:v>38444</c:v>
                </c:pt>
                <c:pt idx="577">
                  <c:v>38435</c:v>
                </c:pt>
                <c:pt idx="578">
                  <c:v>38423</c:v>
                </c:pt>
                <c:pt idx="579">
                  <c:v>38415</c:v>
                </c:pt>
                <c:pt idx="580">
                  <c:v>38407</c:v>
                </c:pt>
                <c:pt idx="581">
                  <c:v>38399</c:v>
                </c:pt>
                <c:pt idx="582">
                  <c:v>38391</c:v>
                </c:pt>
                <c:pt idx="583">
                  <c:v>38381</c:v>
                </c:pt>
                <c:pt idx="584">
                  <c:v>38373</c:v>
                </c:pt>
                <c:pt idx="585">
                  <c:v>38365</c:v>
                </c:pt>
                <c:pt idx="586">
                  <c:v>38357</c:v>
                </c:pt>
                <c:pt idx="587">
                  <c:v>38345</c:v>
                </c:pt>
                <c:pt idx="588">
                  <c:v>38337</c:v>
                </c:pt>
                <c:pt idx="589">
                  <c:v>38329</c:v>
                </c:pt>
                <c:pt idx="590">
                  <c:v>38321</c:v>
                </c:pt>
                <c:pt idx="591">
                  <c:v>38310</c:v>
                </c:pt>
                <c:pt idx="592">
                  <c:v>38302</c:v>
                </c:pt>
                <c:pt idx="593">
                  <c:v>38294</c:v>
                </c:pt>
                <c:pt idx="594">
                  <c:v>38283</c:v>
                </c:pt>
                <c:pt idx="595">
                  <c:v>38275</c:v>
                </c:pt>
                <c:pt idx="596">
                  <c:v>38267</c:v>
                </c:pt>
                <c:pt idx="597">
                  <c:v>38259</c:v>
                </c:pt>
                <c:pt idx="598">
                  <c:v>38251</c:v>
                </c:pt>
              </c:numCache>
            </c:numRef>
          </c:xVal>
          <c:yVal>
            <c:numRef>
              <c:f>[1]Munka1!$P$2:$P$600</c:f>
              <c:numCache>
                <c:formatCode>General</c:formatCode>
                <c:ptCount val="599"/>
                <c:pt idx="0">
                  <c:v>1.46244</c:v>
                </c:pt>
                <c:pt idx="1">
                  <c:v>1.47743</c:v>
                </c:pt>
                <c:pt idx="2">
                  <c:v>1.48654</c:v>
                </c:pt>
                <c:pt idx="3">
                  <c:v>1.47844</c:v>
                </c:pt>
                <c:pt idx="4">
                  <c:v>1.48184</c:v>
                </c:pt>
                <c:pt idx="5">
                  <c:v>1.46847</c:v>
                </c:pt>
                <c:pt idx="6">
                  <c:v>1.46503</c:v>
                </c:pt>
                <c:pt idx="7">
                  <c:v>1.4603</c:v>
                </c:pt>
                <c:pt idx="8">
                  <c:v>1.45309</c:v>
                </c:pt>
                <c:pt idx="9">
                  <c:v>1.46605</c:v>
                </c:pt>
                <c:pt idx="10">
                  <c:v>1.44895</c:v>
                </c:pt>
                <c:pt idx="11">
                  <c:v>1.4529</c:v>
                </c:pt>
                <c:pt idx="12">
                  <c:v>1.46214</c:v>
                </c:pt>
                <c:pt idx="13">
                  <c:v>1.45502</c:v>
                </c:pt>
                <c:pt idx="14">
                  <c:v>1.47061</c:v>
                </c:pt>
                <c:pt idx="15">
                  <c:v>1.46091</c:v>
                </c:pt>
                <c:pt idx="16">
                  <c:v>1.46529</c:v>
                </c:pt>
                <c:pt idx="17">
                  <c:v>1.47577</c:v>
                </c:pt>
                <c:pt idx="18">
                  <c:v>1.47435</c:v>
                </c:pt>
                <c:pt idx="19">
                  <c:v>1.47789</c:v>
                </c:pt>
                <c:pt idx="20">
                  <c:v>1.47283</c:v>
                </c:pt>
                <c:pt idx="21">
                  <c:v>1.46909</c:v>
                </c:pt>
                <c:pt idx="22">
                  <c:v>1.48881</c:v>
                </c:pt>
                <c:pt idx="23">
                  <c:v>1.49064</c:v>
                </c:pt>
                <c:pt idx="24">
                  <c:v>1.49814</c:v>
                </c:pt>
                <c:pt idx="25">
                  <c:v>1.4956</c:v>
                </c:pt>
                <c:pt idx="26">
                  <c:v>1.48501</c:v>
                </c:pt>
                <c:pt idx="27">
                  <c:v>1.47995</c:v>
                </c:pt>
                <c:pt idx="28">
                  <c:v>1.46955</c:v>
                </c:pt>
                <c:pt idx="29">
                  <c:v>1.46038</c:v>
                </c:pt>
                <c:pt idx="30">
                  <c:v>1.46294</c:v>
                </c:pt>
                <c:pt idx="31">
                  <c:v>1.47925</c:v>
                </c:pt>
                <c:pt idx="32">
                  <c:v>1.46904</c:v>
                </c:pt>
                <c:pt idx="33">
                  <c:v>1.46546</c:v>
                </c:pt>
                <c:pt idx="34">
                  <c:v>1.46864</c:v>
                </c:pt>
                <c:pt idx="35">
                  <c:v>1.46214</c:v>
                </c:pt>
                <c:pt idx="36">
                  <c:v>1.43851</c:v>
                </c:pt>
                <c:pt idx="37">
                  <c:v>1.40972</c:v>
                </c:pt>
                <c:pt idx="38">
                  <c:v>1.41283</c:v>
                </c:pt>
                <c:pt idx="39">
                  <c:v>1.42716</c:v>
                </c:pt>
                <c:pt idx="40">
                  <c:v>1.43586</c:v>
                </c:pt>
                <c:pt idx="41">
                  <c:v>1.43439</c:v>
                </c:pt>
                <c:pt idx="42">
                  <c:v>1.43232</c:v>
                </c:pt>
                <c:pt idx="43">
                  <c:v>1.42727</c:v>
                </c:pt>
                <c:pt idx="44">
                  <c:v>1.41905</c:v>
                </c:pt>
                <c:pt idx="45">
                  <c:v>1.42519</c:v>
                </c:pt>
                <c:pt idx="46">
                  <c:v>1.43293</c:v>
                </c:pt>
                <c:pt idx="47">
                  <c:v>1.43339</c:v>
                </c:pt>
                <c:pt idx="48">
                  <c:v>1.433</c:v>
                </c:pt>
                <c:pt idx="49">
                  <c:v>1.42906</c:v>
                </c:pt>
                <c:pt idx="50">
                  <c:v>1.41245</c:v>
                </c:pt>
                <c:pt idx="51">
                  <c:v>1.41476</c:v>
                </c:pt>
                <c:pt idx="52">
                  <c:v>1.42435</c:v>
                </c:pt>
                <c:pt idx="53">
                  <c:v>1.42882</c:v>
                </c:pt>
                <c:pt idx="54">
                  <c:v>1.42693</c:v>
                </c:pt>
                <c:pt idx="55">
                  <c:v>1.42724</c:v>
                </c:pt>
                <c:pt idx="56">
                  <c:v>1.40974</c:v>
                </c:pt>
                <c:pt idx="57">
                  <c:v>1.41238</c:v>
                </c:pt>
                <c:pt idx="58">
                  <c:v>1.40256</c:v>
                </c:pt>
                <c:pt idx="59">
                  <c:v>1.39901</c:v>
                </c:pt>
                <c:pt idx="60">
                  <c:v>1.39484</c:v>
                </c:pt>
                <c:pt idx="61">
                  <c:v>1.38727</c:v>
                </c:pt>
                <c:pt idx="62">
                  <c:v>1.35317</c:v>
                </c:pt>
                <c:pt idx="63">
                  <c:v>1.35137</c:v>
                </c:pt>
                <c:pt idx="64">
                  <c:v>1.36169</c:v>
                </c:pt>
                <c:pt idx="65">
                  <c:v>1.3755</c:v>
                </c:pt>
                <c:pt idx="66">
                  <c:v>1.37548</c:v>
                </c:pt>
                <c:pt idx="67">
                  <c:v>1.36977</c:v>
                </c:pt>
                <c:pt idx="68">
                  <c:v>1.36075</c:v>
                </c:pt>
                <c:pt idx="69">
                  <c:v>1.37288</c:v>
                </c:pt>
                <c:pt idx="70">
                  <c:v>1.39067</c:v>
                </c:pt>
                <c:pt idx="71">
                  <c:v>1.38783</c:v>
                </c:pt>
                <c:pt idx="72">
                  <c:v>1.34208</c:v>
                </c:pt>
                <c:pt idx="73">
                  <c:v>1.33141</c:v>
                </c:pt>
                <c:pt idx="74">
                  <c:v>1.32737</c:v>
                </c:pt>
                <c:pt idx="75">
                  <c:v>1.32889</c:v>
                </c:pt>
                <c:pt idx="76">
                  <c:v>1.32159</c:v>
                </c:pt>
                <c:pt idx="77">
                  <c:v>1.32023</c:v>
                </c:pt>
                <c:pt idx="78">
                  <c:v>1.33284</c:v>
                </c:pt>
                <c:pt idx="79">
                  <c:v>1.33953</c:v>
                </c:pt>
                <c:pt idx="80">
                  <c:v>1.34245</c:v>
                </c:pt>
                <c:pt idx="81">
                  <c:v>1.33934</c:v>
                </c:pt>
                <c:pt idx="82">
                  <c:v>1.32371</c:v>
                </c:pt>
                <c:pt idx="83">
                  <c:v>1.31027</c:v>
                </c:pt>
                <c:pt idx="84">
                  <c:v>1.31139</c:v>
                </c:pt>
                <c:pt idx="85">
                  <c:v>1.29317</c:v>
                </c:pt>
                <c:pt idx="86">
                  <c:v>1.29488</c:v>
                </c:pt>
                <c:pt idx="87">
                  <c:v>1.30085</c:v>
                </c:pt>
                <c:pt idx="88">
                  <c:v>1.30784</c:v>
                </c:pt>
                <c:pt idx="89">
                  <c:v>1.30177</c:v>
                </c:pt>
                <c:pt idx="90">
                  <c:v>1.30446</c:v>
                </c:pt>
                <c:pt idx="91">
                  <c:v>1.30239</c:v>
                </c:pt>
                <c:pt idx="92">
                  <c:v>1.29886</c:v>
                </c:pt>
                <c:pt idx="93">
                  <c:v>1.2912</c:v>
                </c:pt>
                <c:pt idx="94">
                  <c:v>1.29388</c:v>
                </c:pt>
                <c:pt idx="95">
                  <c:v>1.29305</c:v>
                </c:pt>
                <c:pt idx="96">
                  <c:v>1.30416</c:v>
                </c:pt>
                <c:pt idx="97">
                  <c:v>1.31212</c:v>
                </c:pt>
                <c:pt idx="98">
                  <c:v>1.31791</c:v>
                </c:pt>
                <c:pt idx="99">
                  <c:v>1.32976</c:v>
                </c:pt>
                <c:pt idx="100">
                  <c:v>1.32863</c:v>
                </c:pt>
                <c:pt idx="101">
                  <c:v>1.32422</c:v>
                </c:pt>
                <c:pt idx="102">
                  <c:v>1.33167</c:v>
                </c:pt>
                <c:pt idx="103">
                  <c:v>1.34572</c:v>
                </c:pt>
                <c:pt idx="104">
                  <c:v>1.31873</c:v>
                </c:pt>
                <c:pt idx="105">
                  <c:v>1.3324</c:v>
                </c:pt>
                <c:pt idx="106">
                  <c:v>1.3222</c:v>
                </c:pt>
                <c:pt idx="107">
                  <c:v>1.33549</c:v>
                </c:pt>
                <c:pt idx="108">
                  <c:v>1.32966</c:v>
                </c:pt>
                <c:pt idx="109">
                  <c:v>1.34084</c:v>
                </c:pt>
                <c:pt idx="110">
                  <c:v>1.35471</c:v>
                </c:pt>
                <c:pt idx="111">
                  <c:v>1.3381</c:v>
                </c:pt>
                <c:pt idx="112">
                  <c:v>1.32474</c:v>
                </c:pt>
                <c:pt idx="113">
                  <c:v>1.33393</c:v>
                </c:pt>
                <c:pt idx="114">
                  <c:v>1.32511</c:v>
                </c:pt>
                <c:pt idx="115">
                  <c:v>1.28995</c:v>
                </c:pt>
                <c:pt idx="116">
                  <c:v>1.27971</c:v>
                </c:pt>
                <c:pt idx="117">
                  <c:v>1.3172</c:v>
                </c:pt>
                <c:pt idx="118">
                  <c:v>1.28471</c:v>
                </c:pt>
                <c:pt idx="119">
                  <c:v>1.25639</c:v>
                </c:pt>
                <c:pt idx="120">
                  <c:v>1.28005</c:v>
                </c:pt>
                <c:pt idx="121">
                  <c:v>1.26517</c:v>
                </c:pt>
                <c:pt idx="122">
                  <c:v>1.24161</c:v>
                </c:pt>
                <c:pt idx="123">
                  <c:v>1.21908</c:v>
                </c:pt>
                <c:pt idx="124">
                  <c:v>1.24955</c:v>
                </c:pt>
                <c:pt idx="125">
                  <c:v>1.25877</c:v>
                </c:pt>
                <c:pt idx="126">
                  <c:v>1.27073</c:v>
                </c:pt>
                <c:pt idx="127">
                  <c:v>1.25646</c:v>
                </c:pt>
                <c:pt idx="128">
                  <c:v>1.21593</c:v>
                </c:pt>
                <c:pt idx="129">
                  <c:v>1.2176</c:v>
                </c:pt>
                <c:pt idx="130">
                  <c:v>1.23698</c:v>
                </c:pt>
                <c:pt idx="131">
                  <c:v>1.2621</c:v>
                </c:pt>
                <c:pt idx="132">
                  <c:v>1.24536</c:v>
                </c:pt>
                <c:pt idx="133">
                  <c:v>1.2295</c:v>
                </c:pt>
                <c:pt idx="134">
                  <c:v>1.25269</c:v>
                </c:pt>
                <c:pt idx="135">
                  <c:v>1.25644</c:v>
                </c:pt>
                <c:pt idx="136">
                  <c:v>1.24143</c:v>
                </c:pt>
                <c:pt idx="137">
                  <c:v>1.2003</c:v>
                </c:pt>
                <c:pt idx="138">
                  <c:v>1.26994</c:v>
                </c:pt>
                <c:pt idx="139">
                  <c:v>1.29944</c:v>
                </c:pt>
                <c:pt idx="140">
                  <c:v>1.26615</c:v>
                </c:pt>
                <c:pt idx="141">
                  <c:v>1.28759</c:v>
                </c:pt>
                <c:pt idx="142">
                  <c:v>1.25399</c:v>
                </c:pt>
                <c:pt idx="143">
                  <c:v>1.28724</c:v>
                </c:pt>
                <c:pt idx="144">
                  <c:v>1.28411</c:v>
                </c:pt>
                <c:pt idx="145">
                  <c:v>1.29403</c:v>
                </c:pt>
                <c:pt idx="146">
                  <c:v>1.3138</c:v>
                </c:pt>
                <c:pt idx="147">
                  <c:v>1.33809</c:v>
                </c:pt>
                <c:pt idx="148">
                  <c:v>1.36668</c:v>
                </c:pt>
                <c:pt idx="149">
                  <c:v>1.35058</c:v>
                </c:pt>
                <c:pt idx="150">
                  <c:v>1.31306</c:v>
                </c:pt>
                <c:pt idx="151">
                  <c:v>1.33507</c:v>
                </c:pt>
                <c:pt idx="152">
                  <c:v>1.34834</c:v>
                </c:pt>
                <c:pt idx="153">
                  <c:v>1.34072</c:v>
                </c:pt>
                <c:pt idx="154">
                  <c:v>1.34268</c:v>
                </c:pt>
                <c:pt idx="155">
                  <c:v>1.31272</c:v>
                </c:pt>
                <c:pt idx="156">
                  <c:v>1.34994</c:v>
                </c:pt>
                <c:pt idx="157">
                  <c:v>1.35525</c:v>
                </c:pt>
                <c:pt idx="158">
                  <c:v>1.34331</c:v>
                </c:pt>
                <c:pt idx="159">
                  <c:v>1.34915</c:v>
                </c:pt>
                <c:pt idx="160">
                  <c:v>1.36142</c:v>
                </c:pt>
                <c:pt idx="161">
                  <c:v>1.35517</c:v>
                </c:pt>
                <c:pt idx="162">
                  <c:v>1.36369</c:v>
                </c:pt>
                <c:pt idx="163">
                  <c:v>1.3894</c:v>
                </c:pt>
                <c:pt idx="164">
                  <c:v>1.35584</c:v>
                </c:pt>
                <c:pt idx="165">
                  <c:v>1.33686</c:v>
                </c:pt>
                <c:pt idx="166">
                  <c:v>1.29757</c:v>
                </c:pt>
                <c:pt idx="167">
                  <c:v>1.3342</c:v>
                </c:pt>
                <c:pt idx="168">
                  <c:v>1.31368</c:v>
                </c:pt>
                <c:pt idx="169">
                  <c:v>1.30404</c:v>
                </c:pt>
                <c:pt idx="170">
                  <c:v>1.30825</c:v>
                </c:pt>
                <c:pt idx="171">
                  <c:v>1.30822</c:v>
                </c:pt>
                <c:pt idx="172">
                  <c:v>1.31049</c:v>
                </c:pt>
                <c:pt idx="173">
                  <c:v>1.30747</c:v>
                </c:pt>
                <c:pt idx="174">
                  <c:v>1.2891</c:v>
                </c:pt>
                <c:pt idx="175">
                  <c:v>1.28935</c:v>
                </c:pt>
                <c:pt idx="176">
                  <c:v>1.28536</c:v>
                </c:pt>
                <c:pt idx="177">
                  <c:v>1.30479</c:v>
                </c:pt>
                <c:pt idx="178">
                  <c:v>1.27167</c:v>
                </c:pt>
                <c:pt idx="179">
                  <c:v>1.23484</c:v>
                </c:pt>
                <c:pt idx="180">
                  <c:v>1.25332</c:v>
                </c:pt>
                <c:pt idx="181">
                  <c:v>1.23801</c:v>
                </c:pt>
                <c:pt idx="182">
                  <c:v>1.23537</c:v>
                </c:pt>
                <c:pt idx="183">
                  <c:v>1.22033</c:v>
                </c:pt>
                <c:pt idx="184">
                  <c:v>1.20838</c:v>
                </c:pt>
                <c:pt idx="185">
                  <c:v>1.19268</c:v>
                </c:pt>
                <c:pt idx="186">
                  <c:v>1.19265</c:v>
                </c:pt>
                <c:pt idx="187">
                  <c:v>1.17106</c:v>
                </c:pt>
                <c:pt idx="188">
                  <c:v>1.17044</c:v>
                </c:pt>
                <c:pt idx="189">
                  <c:v>1.15228</c:v>
                </c:pt>
                <c:pt idx="190">
                  <c:v>1.14071</c:v>
                </c:pt>
                <c:pt idx="191">
                  <c:v>1.14023</c:v>
                </c:pt>
                <c:pt idx="192">
                  <c:v>1.12618</c:v>
                </c:pt>
                <c:pt idx="193">
                  <c:v>1.11513</c:v>
                </c:pt>
                <c:pt idx="194">
                  <c:v>1.09893</c:v>
                </c:pt>
                <c:pt idx="195">
                  <c:v>1.10079</c:v>
                </c:pt>
                <c:pt idx="196">
                  <c:v>1.1375</c:v>
                </c:pt>
                <c:pt idx="197">
                  <c:v>1.14231</c:v>
                </c:pt>
                <c:pt idx="198">
                  <c:v>1.16647</c:v>
                </c:pt>
                <c:pt idx="199">
                  <c:v>1.15654</c:v>
                </c:pt>
                <c:pt idx="200">
                  <c:v>1.12462</c:v>
                </c:pt>
                <c:pt idx="201">
                  <c:v>1.07507</c:v>
                </c:pt>
                <c:pt idx="202">
                  <c:v>1.12752</c:v>
                </c:pt>
                <c:pt idx="203">
                  <c:v>1.16684</c:v>
                </c:pt>
                <c:pt idx="204">
                  <c:v>1.16022</c:v>
                </c:pt>
                <c:pt idx="205">
                  <c:v>1.17974</c:v>
                </c:pt>
                <c:pt idx="206">
                  <c:v>1.17436</c:v>
                </c:pt>
                <c:pt idx="207">
                  <c:v>1.16996</c:v>
                </c:pt>
                <c:pt idx="208">
                  <c:v>1.1382</c:v>
                </c:pt>
                <c:pt idx="209">
                  <c:v>1.1242</c:v>
                </c:pt>
                <c:pt idx="210">
                  <c:v>1.12877</c:v>
                </c:pt>
                <c:pt idx="211">
                  <c:v>1.09655</c:v>
                </c:pt>
                <c:pt idx="212">
                  <c:v>1.01723</c:v>
                </c:pt>
                <c:pt idx="213">
                  <c:v>1.02542</c:v>
                </c:pt>
                <c:pt idx="214">
                  <c:v>1.12398</c:v>
                </c:pt>
                <c:pt idx="215">
                  <c:v>1.08578</c:v>
                </c:pt>
                <c:pt idx="216">
                  <c:v>1.15607</c:v>
                </c:pt>
                <c:pt idx="217">
                  <c:v>1.1429</c:v>
                </c:pt>
                <c:pt idx="218">
                  <c:v>1.11598</c:v>
                </c:pt>
                <c:pt idx="219">
                  <c:v>1.10372</c:v>
                </c:pt>
                <c:pt idx="220">
                  <c:v>1.17705</c:v>
                </c:pt>
                <c:pt idx="221">
                  <c:v>1.1252</c:v>
                </c:pt>
                <c:pt idx="222">
                  <c:v>1.08397</c:v>
                </c:pt>
                <c:pt idx="223">
                  <c:v>1.04299</c:v>
                </c:pt>
                <c:pt idx="224">
                  <c:v>1.13783</c:v>
                </c:pt>
                <c:pt idx="225">
                  <c:v>1.13569</c:v>
                </c:pt>
                <c:pt idx="226">
                  <c:v>1.09789</c:v>
                </c:pt>
                <c:pt idx="227">
                  <c:v>1.24949</c:v>
                </c:pt>
                <c:pt idx="228">
                  <c:v>1.30544</c:v>
                </c:pt>
                <c:pt idx="229">
                  <c:v>1.32341</c:v>
                </c:pt>
                <c:pt idx="230">
                  <c:v>1.31822</c:v>
                </c:pt>
                <c:pt idx="231">
                  <c:v>1.30321</c:v>
                </c:pt>
                <c:pt idx="232">
                  <c:v>1.31467</c:v>
                </c:pt>
                <c:pt idx="233">
                  <c:v>1.32362</c:v>
                </c:pt>
                <c:pt idx="234">
                  <c:v>1.31828</c:v>
                </c:pt>
                <c:pt idx="235">
                  <c:v>1.28518</c:v>
                </c:pt>
                <c:pt idx="236">
                  <c:v>1.24766</c:v>
                </c:pt>
                <c:pt idx="237">
                  <c:v>1.23211</c:v>
                </c:pt>
                <c:pt idx="238">
                  <c:v>1.20277</c:v>
                </c:pt>
                <c:pt idx="239">
                  <c:v>1.21276</c:v>
                </c:pt>
                <c:pt idx="240">
                  <c:v>1.2053</c:v>
                </c:pt>
                <c:pt idx="241">
                  <c:v>1.22978</c:v>
                </c:pt>
                <c:pt idx="242">
                  <c:v>1.26148</c:v>
                </c:pt>
                <c:pt idx="243">
                  <c:v>1.24973</c:v>
                </c:pt>
                <c:pt idx="244">
                  <c:v>1.23118</c:v>
                </c:pt>
                <c:pt idx="245">
                  <c:v>1.25012</c:v>
                </c:pt>
                <c:pt idx="246">
                  <c:v>1.25122</c:v>
                </c:pt>
                <c:pt idx="247">
                  <c:v>1.24399</c:v>
                </c:pt>
                <c:pt idx="248">
                  <c:v>1.21738</c:v>
                </c:pt>
                <c:pt idx="249">
                  <c:v>1.22372</c:v>
                </c:pt>
                <c:pt idx="250">
                  <c:v>1.21662</c:v>
                </c:pt>
                <c:pt idx="251">
                  <c:v>1.2167</c:v>
                </c:pt>
                <c:pt idx="252">
                  <c:v>1.17951</c:v>
                </c:pt>
                <c:pt idx="253">
                  <c:v>1.161</c:v>
                </c:pt>
                <c:pt idx="254">
                  <c:v>1.16213</c:v>
                </c:pt>
                <c:pt idx="255">
                  <c:v>1.17403</c:v>
                </c:pt>
                <c:pt idx="256">
                  <c:v>1.15213</c:v>
                </c:pt>
                <c:pt idx="257">
                  <c:v>1.14647</c:v>
                </c:pt>
                <c:pt idx="258">
                  <c:v>1.12958</c:v>
                </c:pt>
                <c:pt idx="259">
                  <c:v>1.10518</c:v>
                </c:pt>
                <c:pt idx="260">
                  <c:v>1.16801</c:v>
                </c:pt>
                <c:pt idx="261">
                  <c:v>1.17856</c:v>
                </c:pt>
                <c:pt idx="262">
                  <c:v>1.17033</c:v>
                </c:pt>
                <c:pt idx="263">
                  <c:v>1.18004</c:v>
                </c:pt>
                <c:pt idx="264">
                  <c:v>1.17367</c:v>
                </c:pt>
                <c:pt idx="265">
                  <c:v>1.22526</c:v>
                </c:pt>
                <c:pt idx="266">
                  <c:v>1.22788</c:v>
                </c:pt>
                <c:pt idx="267">
                  <c:v>1.2287</c:v>
                </c:pt>
                <c:pt idx="268">
                  <c:v>1.22787</c:v>
                </c:pt>
                <c:pt idx="269">
                  <c:v>1.18941</c:v>
                </c:pt>
                <c:pt idx="270">
                  <c:v>1.193</c:v>
                </c:pt>
                <c:pt idx="271">
                  <c:v>1.19915</c:v>
                </c:pt>
                <c:pt idx="272">
                  <c:v>1.21853</c:v>
                </c:pt>
                <c:pt idx="273">
                  <c:v>1.25791</c:v>
                </c:pt>
                <c:pt idx="274">
                  <c:v>1.28929</c:v>
                </c:pt>
                <c:pt idx="275">
                  <c:v>1.26429</c:v>
                </c:pt>
                <c:pt idx="276">
                  <c:v>1.25761</c:v>
                </c:pt>
                <c:pt idx="277">
                  <c:v>1.27068</c:v>
                </c:pt>
                <c:pt idx="278">
                  <c:v>1.28366</c:v>
                </c:pt>
                <c:pt idx="279">
                  <c:v>1.26457</c:v>
                </c:pt>
                <c:pt idx="280">
                  <c:v>1.24884</c:v>
                </c:pt>
                <c:pt idx="281">
                  <c:v>1.2597</c:v>
                </c:pt>
                <c:pt idx="282">
                  <c:v>1.25771</c:v>
                </c:pt>
                <c:pt idx="283">
                  <c:v>1.25977</c:v>
                </c:pt>
                <c:pt idx="284">
                  <c:v>1.21743</c:v>
                </c:pt>
                <c:pt idx="285">
                  <c:v>1.21134</c:v>
                </c:pt>
                <c:pt idx="286">
                  <c:v>1.1816</c:v>
                </c:pt>
                <c:pt idx="287">
                  <c:v>1.15722</c:v>
                </c:pt>
                <c:pt idx="288">
                  <c:v>1.16673</c:v>
                </c:pt>
                <c:pt idx="289">
                  <c:v>1.16199</c:v>
                </c:pt>
                <c:pt idx="290">
                  <c:v>1.1321</c:v>
                </c:pt>
                <c:pt idx="291">
                  <c:v>1.11619</c:v>
                </c:pt>
                <c:pt idx="292">
                  <c:v>1.11809</c:v>
                </c:pt>
                <c:pt idx="293">
                  <c:v>1.08924</c:v>
                </c:pt>
                <c:pt idx="294">
                  <c:v>1.0989</c:v>
                </c:pt>
                <c:pt idx="295">
                  <c:v>1.09139</c:v>
                </c:pt>
                <c:pt idx="296">
                  <c:v>1.07608</c:v>
                </c:pt>
                <c:pt idx="297">
                  <c:v>1.06151</c:v>
                </c:pt>
                <c:pt idx="298">
                  <c:v>1.07142</c:v>
                </c:pt>
                <c:pt idx="299">
                  <c:v>1.04592</c:v>
                </c:pt>
                <c:pt idx="300">
                  <c:v>1.04816</c:v>
                </c:pt>
                <c:pt idx="301">
                  <c:v>1.04375</c:v>
                </c:pt>
                <c:pt idx="302">
                  <c:v>1.02285</c:v>
                </c:pt>
                <c:pt idx="303">
                  <c:v>0.98473</c:v>
                </c:pt>
                <c:pt idx="304">
                  <c:v>0.99348</c:v>
                </c:pt>
                <c:pt idx="305">
                  <c:v>1.00683</c:v>
                </c:pt>
                <c:pt idx="306">
                  <c:v>0.99154</c:v>
                </c:pt>
                <c:pt idx="307">
                  <c:v>1.01417</c:v>
                </c:pt>
                <c:pt idx="308">
                  <c:v>0.98845</c:v>
                </c:pt>
                <c:pt idx="309">
                  <c:v>1.00832</c:v>
                </c:pt>
                <c:pt idx="310">
                  <c:v>0.95442</c:v>
                </c:pt>
                <c:pt idx="311">
                  <c:v>0.98587</c:v>
                </c:pt>
                <c:pt idx="312">
                  <c:v>0.96632</c:v>
                </c:pt>
                <c:pt idx="313">
                  <c:v>0.93299</c:v>
                </c:pt>
                <c:pt idx="314">
                  <c:v>1.00102</c:v>
                </c:pt>
                <c:pt idx="315">
                  <c:v>1.02636</c:v>
                </c:pt>
                <c:pt idx="316">
                  <c:v>1.00743</c:v>
                </c:pt>
                <c:pt idx="317">
                  <c:v>1.00062</c:v>
                </c:pt>
                <c:pt idx="318">
                  <c:v>0.9701</c:v>
                </c:pt>
                <c:pt idx="319">
                  <c:v>0.96469</c:v>
                </c:pt>
                <c:pt idx="320">
                  <c:v>0.91749</c:v>
                </c:pt>
                <c:pt idx="321">
                  <c:v>0.98708</c:v>
                </c:pt>
                <c:pt idx="322">
                  <c:v>0.98398</c:v>
                </c:pt>
                <c:pt idx="323">
                  <c:v>0.96152</c:v>
                </c:pt>
                <c:pt idx="324">
                  <c:v>0.98442</c:v>
                </c:pt>
                <c:pt idx="325">
                  <c:v>1.0201</c:v>
                </c:pt>
                <c:pt idx="326">
                  <c:v>0.99236</c:v>
                </c:pt>
                <c:pt idx="327">
                  <c:v>0.99136</c:v>
                </c:pt>
                <c:pt idx="328">
                  <c:v>0.96868</c:v>
                </c:pt>
                <c:pt idx="329">
                  <c:v>0.95691</c:v>
                </c:pt>
                <c:pt idx="330">
                  <c:v>0.96159</c:v>
                </c:pt>
                <c:pt idx="331">
                  <c:v>0.94249</c:v>
                </c:pt>
                <c:pt idx="332">
                  <c:v>0.92545</c:v>
                </c:pt>
                <c:pt idx="333">
                  <c:v>0.90942</c:v>
                </c:pt>
                <c:pt idx="334">
                  <c:v>0.89216</c:v>
                </c:pt>
                <c:pt idx="335">
                  <c:v>0.862</c:v>
                </c:pt>
                <c:pt idx="336">
                  <c:v>0.87389</c:v>
                </c:pt>
                <c:pt idx="337">
                  <c:v>0.84769</c:v>
                </c:pt>
                <c:pt idx="338">
                  <c:v>0.83971</c:v>
                </c:pt>
                <c:pt idx="339">
                  <c:v>0.86857</c:v>
                </c:pt>
                <c:pt idx="340">
                  <c:v>0.85528</c:v>
                </c:pt>
                <c:pt idx="341">
                  <c:v>0.85932</c:v>
                </c:pt>
                <c:pt idx="342">
                  <c:v>0.87982</c:v>
                </c:pt>
                <c:pt idx="343">
                  <c:v>0.85276</c:v>
                </c:pt>
                <c:pt idx="344">
                  <c:v>0.84709</c:v>
                </c:pt>
                <c:pt idx="345">
                  <c:v>0.84404</c:v>
                </c:pt>
                <c:pt idx="346">
                  <c:v>0.83483</c:v>
                </c:pt>
                <c:pt idx="347">
                  <c:v>0.83103</c:v>
                </c:pt>
                <c:pt idx="348">
                  <c:v>0.80628</c:v>
                </c:pt>
                <c:pt idx="349">
                  <c:v>0.80986</c:v>
                </c:pt>
                <c:pt idx="350">
                  <c:v>0.80039</c:v>
                </c:pt>
                <c:pt idx="351">
                  <c:v>0.81079</c:v>
                </c:pt>
                <c:pt idx="352">
                  <c:v>0.81887</c:v>
                </c:pt>
                <c:pt idx="353">
                  <c:v>0.8045</c:v>
                </c:pt>
                <c:pt idx="354">
                  <c:v>0.7873</c:v>
                </c:pt>
                <c:pt idx="355">
                  <c:v>0.78233</c:v>
                </c:pt>
                <c:pt idx="356">
                  <c:v>0.79402</c:v>
                </c:pt>
                <c:pt idx="357">
                  <c:v>0.80853</c:v>
                </c:pt>
                <c:pt idx="358">
                  <c:v>0.79219</c:v>
                </c:pt>
                <c:pt idx="359">
                  <c:v>0.78746</c:v>
                </c:pt>
                <c:pt idx="360">
                  <c:v>0.78168</c:v>
                </c:pt>
                <c:pt idx="361">
                  <c:v>0.77998</c:v>
                </c:pt>
                <c:pt idx="362">
                  <c:v>0.78856</c:v>
                </c:pt>
                <c:pt idx="363">
                  <c:v>0.77433</c:v>
                </c:pt>
                <c:pt idx="364">
                  <c:v>0.77117</c:v>
                </c:pt>
                <c:pt idx="365">
                  <c:v>0.74026</c:v>
                </c:pt>
                <c:pt idx="366">
                  <c:v>0.75747</c:v>
                </c:pt>
                <c:pt idx="367">
                  <c:v>0.75346</c:v>
                </c:pt>
                <c:pt idx="368">
                  <c:v>0.75125</c:v>
                </c:pt>
                <c:pt idx="369">
                  <c:v>0.74421</c:v>
                </c:pt>
                <c:pt idx="370">
                  <c:v>0.73205</c:v>
                </c:pt>
                <c:pt idx="371">
                  <c:v>0.70648</c:v>
                </c:pt>
                <c:pt idx="372">
                  <c:v>0.69721</c:v>
                </c:pt>
                <c:pt idx="373">
                  <c:v>0.65926</c:v>
                </c:pt>
                <c:pt idx="374">
                  <c:v>0.6268</c:v>
                </c:pt>
                <c:pt idx="375">
                  <c:v>0.62628</c:v>
                </c:pt>
                <c:pt idx="376">
                  <c:v>0.65367</c:v>
                </c:pt>
                <c:pt idx="377">
                  <c:v>0.64902</c:v>
                </c:pt>
                <c:pt idx="378">
                  <c:v>0.65032</c:v>
                </c:pt>
                <c:pt idx="379">
                  <c:v>0.66046</c:v>
                </c:pt>
                <c:pt idx="380">
                  <c:v>0.67072</c:v>
                </c:pt>
                <c:pt idx="381">
                  <c:v>0.66416</c:v>
                </c:pt>
                <c:pt idx="382">
                  <c:v>0.6491</c:v>
                </c:pt>
                <c:pt idx="383">
                  <c:v>0.65017</c:v>
                </c:pt>
                <c:pt idx="384">
                  <c:v>0.62605</c:v>
                </c:pt>
                <c:pt idx="385">
                  <c:v>0.64722</c:v>
                </c:pt>
                <c:pt idx="386">
                  <c:v>0.65347</c:v>
                </c:pt>
                <c:pt idx="387">
                  <c:v>0.6097</c:v>
                </c:pt>
                <c:pt idx="388">
                  <c:v>0.61233</c:v>
                </c:pt>
                <c:pt idx="389">
                  <c:v>0.59748</c:v>
                </c:pt>
                <c:pt idx="390">
                  <c:v>0.54808</c:v>
                </c:pt>
                <c:pt idx="391">
                  <c:v>0.55578</c:v>
                </c:pt>
                <c:pt idx="392">
                  <c:v>0.49277</c:v>
                </c:pt>
                <c:pt idx="393">
                  <c:v>0.50823</c:v>
                </c:pt>
                <c:pt idx="394">
                  <c:v>0.50158</c:v>
                </c:pt>
                <c:pt idx="395">
                  <c:v>0.49559</c:v>
                </c:pt>
                <c:pt idx="396">
                  <c:v>0.4647</c:v>
                </c:pt>
                <c:pt idx="397">
                  <c:v>0.46883</c:v>
                </c:pt>
                <c:pt idx="398">
                  <c:v>0.48484</c:v>
                </c:pt>
                <c:pt idx="399">
                  <c:v>0.51387</c:v>
                </c:pt>
                <c:pt idx="400">
                  <c:v>0.52482</c:v>
                </c:pt>
                <c:pt idx="401">
                  <c:v>0.50088</c:v>
                </c:pt>
                <c:pt idx="402">
                  <c:v>0.49554</c:v>
                </c:pt>
                <c:pt idx="403">
                  <c:v>0.50015</c:v>
                </c:pt>
                <c:pt idx="404">
                  <c:v>0.54807</c:v>
                </c:pt>
                <c:pt idx="405">
                  <c:v>0.59285</c:v>
                </c:pt>
                <c:pt idx="406">
                  <c:v>0.53262</c:v>
                </c:pt>
                <c:pt idx="407">
                  <c:v>0.52394</c:v>
                </c:pt>
                <c:pt idx="408">
                  <c:v>0.53833</c:v>
                </c:pt>
                <c:pt idx="409">
                  <c:v>0.51335</c:v>
                </c:pt>
                <c:pt idx="410">
                  <c:v>0.51304</c:v>
                </c:pt>
                <c:pt idx="411">
                  <c:v>0.53926</c:v>
                </c:pt>
                <c:pt idx="412">
                  <c:v>0.61836</c:v>
                </c:pt>
                <c:pt idx="413">
                  <c:v>0.66073</c:v>
                </c:pt>
                <c:pt idx="414">
                  <c:v>0.60917</c:v>
                </c:pt>
                <c:pt idx="415">
                  <c:v>0.63241</c:v>
                </c:pt>
                <c:pt idx="416">
                  <c:v>0.64864</c:v>
                </c:pt>
                <c:pt idx="417">
                  <c:v>0.74206</c:v>
                </c:pt>
                <c:pt idx="418">
                  <c:v>0.77683</c:v>
                </c:pt>
                <c:pt idx="419">
                  <c:v>0.79477</c:v>
                </c:pt>
                <c:pt idx="420">
                  <c:v>0.86003</c:v>
                </c:pt>
                <c:pt idx="421">
                  <c:v>0.8616</c:v>
                </c:pt>
                <c:pt idx="422">
                  <c:v>0.85119</c:v>
                </c:pt>
                <c:pt idx="423">
                  <c:v>0.83077</c:v>
                </c:pt>
                <c:pt idx="424">
                  <c:v>0.84355</c:v>
                </c:pt>
                <c:pt idx="425">
                  <c:v>0.8256</c:v>
                </c:pt>
                <c:pt idx="426">
                  <c:v>0.80248</c:v>
                </c:pt>
                <c:pt idx="427">
                  <c:v>0.81267</c:v>
                </c:pt>
                <c:pt idx="428">
                  <c:v>0.74899</c:v>
                </c:pt>
                <c:pt idx="429">
                  <c:v>0.77614</c:v>
                </c:pt>
                <c:pt idx="430">
                  <c:v>0.78851</c:v>
                </c:pt>
                <c:pt idx="431">
                  <c:v>0.84899</c:v>
                </c:pt>
                <c:pt idx="432">
                  <c:v>0.86883</c:v>
                </c:pt>
                <c:pt idx="433">
                  <c:v>0.88047</c:v>
                </c:pt>
                <c:pt idx="434">
                  <c:v>0.92683</c:v>
                </c:pt>
                <c:pt idx="435">
                  <c:v>0.92502</c:v>
                </c:pt>
                <c:pt idx="436">
                  <c:v>0.90878</c:v>
                </c:pt>
                <c:pt idx="437">
                  <c:v>0.93262</c:v>
                </c:pt>
                <c:pt idx="438">
                  <c:v>0.93298</c:v>
                </c:pt>
                <c:pt idx="439">
                  <c:v>0.89887</c:v>
                </c:pt>
                <c:pt idx="440">
                  <c:v>0.89489</c:v>
                </c:pt>
                <c:pt idx="441">
                  <c:v>0.88508</c:v>
                </c:pt>
                <c:pt idx="442">
                  <c:v>0.9179</c:v>
                </c:pt>
                <c:pt idx="443">
                  <c:v>0.89251</c:v>
                </c:pt>
                <c:pt idx="444">
                  <c:v>0.87067</c:v>
                </c:pt>
                <c:pt idx="445">
                  <c:v>0.8989</c:v>
                </c:pt>
                <c:pt idx="446">
                  <c:v>0.91746</c:v>
                </c:pt>
                <c:pt idx="447">
                  <c:v>0.95428</c:v>
                </c:pt>
                <c:pt idx="448">
                  <c:v>0.9487</c:v>
                </c:pt>
                <c:pt idx="449">
                  <c:v>0.95501</c:v>
                </c:pt>
                <c:pt idx="450">
                  <c:v>0.9383</c:v>
                </c:pt>
                <c:pt idx="451">
                  <c:v>0.93917</c:v>
                </c:pt>
                <c:pt idx="452">
                  <c:v>0.89993</c:v>
                </c:pt>
                <c:pt idx="453">
                  <c:v>0.92632</c:v>
                </c:pt>
                <c:pt idx="454">
                  <c:v>0.9822</c:v>
                </c:pt>
                <c:pt idx="455">
                  <c:v>1.06308</c:v>
                </c:pt>
                <c:pt idx="456">
                  <c:v>1.05938</c:v>
                </c:pt>
                <c:pt idx="457">
                  <c:v>1.09923</c:v>
                </c:pt>
                <c:pt idx="458">
                  <c:v>1.0804</c:v>
                </c:pt>
                <c:pt idx="459">
                  <c:v>1.07177</c:v>
                </c:pt>
                <c:pt idx="460">
                  <c:v>1.04665</c:v>
                </c:pt>
                <c:pt idx="461">
                  <c:v>1.10339</c:v>
                </c:pt>
                <c:pt idx="462">
                  <c:v>1.11443</c:v>
                </c:pt>
                <c:pt idx="463">
                  <c:v>1.17867</c:v>
                </c:pt>
                <c:pt idx="464">
                  <c:v>1.18371</c:v>
                </c:pt>
                <c:pt idx="465">
                  <c:v>1.20452</c:v>
                </c:pt>
                <c:pt idx="466">
                  <c:v>1.18649</c:v>
                </c:pt>
                <c:pt idx="467">
                  <c:v>1.17084</c:v>
                </c:pt>
                <c:pt idx="468">
                  <c:v>1.1576</c:v>
                </c:pt>
                <c:pt idx="469">
                  <c:v>1.14361</c:v>
                </c:pt>
                <c:pt idx="470">
                  <c:v>1.166</c:v>
                </c:pt>
                <c:pt idx="471">
                  <c:v>1.15703</c:v>
                </c:pt>
                <c:pt idx="472">
                  <c:v>1.16163</c:v>
                </c:pt>
                <c:pt idx="473">
                  <c:v>1.15673</c:v>
                </c:pt>
                <c:pt idx="474">
                  <c:v>1.18898</c:v>
                </c:pt>
                <c:pt idx="475">
                  <c:v>1.19179</c:v>
                </c:pt>
                <c:pt idx="476">
                  <c:v>1.24967</c:v>
                </c:pt>
                <c:pt idx="477">
                  <c:v>1.26857</c:v>
                </c:pt>
                <c:pt idx="478">
                  <c:v>1.27437</c:v>
                </c:pt>
                <c:pt idx="479">
                  <c:v>1.27793</c:v>
                </c:pt>
                <c:pt idx="480">
                  <c:v>1.27147</c:v>
                </c:pt>
                <c:pt idx="481">
                  <c:v>1.28026</c:v>
                </c:pt>
                <c:pt idx="482">
                  <c:v>1.27004</c:v>
                </c:pt>
                <c:pt idx="483">
                  <c:v>1.26579</c:v>
                </c:pt>
                <c:pt idx="484">
                  <c:v>1.26971</c:v>
                </c:pt>
                <c:pt idx="485">
                  <c:v>1.26584</c:v>
                </c:pt>
                <c:pt idx="486">
                  <c:v>1.24</c:v>
                </c:pt>
                <c:pt idx="487">
                  <c:v>1.23869</c:v>
                </c:pt>
                <c:pt idx="488">
                  <c:v>1.2292</c:v>
                </c:pt>
                <c:pt idx="489">
                  <c:v>1.22452</c:v>
                </c:pt>
                <c:pt idx="490">
                  <c:v>1.21953</c:v>
                </c:pt>
                <c:pt idx="491">
                  <c:v>1.22676</c:v>
                </c:pt>
                <c:pt idx="492">
                  <c:v>1.19853</c:v>
                </c:pt>
                <c:pt idx="493">
                  <c:v>1.21295</c:v>
                </c:pt>
                <c:pt idx="494">
                  <c:v>1.17345</c:v>
                </c:pt>
                <c:pt idx="495">
                  <c:v>1.17396</c:v>
                </c:pt>
                <c:pt idx="496">
                  <c:v>1.19172</c:v>
                </c:pt>
                <c:pt idx="497">
                  <c:v>1.23746</c:v>
                </c:pt>
                <c:pt idx="498">
                  <c:v>1.22608</c:v>
                </c:pt>
                <c:pt idx="499">
                  <c:v>1.22814</c:v>
                </c:pt>
                <c:pt idx="500">
                  <c:v>1.1994</c:v>
                </c:pt>
                <c:pt idx="501">
                  <c:v>1.19599</c:v>
                </c:pt>
                <c:pt idx="502">
                  <c:v>1.16824</c:v>
                </c:pt>
                <c:pt idx="503">
                  <c:v>1.16869</c:v>
                </c:pt>
                <c:pt idx="504">
                  <c:v>1.14857</c:v>
                </c:pt>
                <c:pt idx="505">
                  <c:v>1.12655</c:v>
                </c:pt>
                <c:pt idx="506">
                  <c:v>1.12669</c:v>
                </c:pt>
                <c:pt idx="507">
                  <c:v>1.15702</c:v>
                </c:pt>
                <c:pt idx="508">
                  <c:v>1.13196</c:v>
                </c:pt>
                <c:pt idx="509">
                  <c:v>1.12207</c:v>
                </c:pt>
                <c:pt idx="510">
                  <c:v>1.13491</c:v>
                </c:pt>
                <c:pt idx="511">
                  <c:v>1.11221</c:v>
                </c:pt>
                <c:pt idx="512">
                  <c:v>1.10528</c:v>
                </c:pt>
                <c:pt idx="513">
                  <c:v>1.08232</c:v>
                </c:pt>
                <c:pt idx="514">
                  <c:v>1.06588</c:v>
                </c:pt>
                <c:pt idx="515">
                  <c:v>1.05565</c:v>
                </c:pt>
                <c:pt idx="516">
                  <c:v>1.03112</c:v>
                </c:pt>
                <c:pt idx="517">
                  <c:v>0.99922</c:v>
                </c:pt>
                <c:pt idx="518">
                  <c:v>1.00578</c:v>
                </c:pt>
                <c:pt idx="519">
                  <c:v>0.97773</c:v>
                </c:pt>
                <c:pt idx="520">
                  <c:v>0.98825</c:v>
                </c:pt>
                <c:pt idx="521">
                  <c:v>0.99137</c:v>
                </c:pt>
                <c:pt idx="522">
                  <c:v>0.96788</c:v>
                </c:pt>
                <c:pt idx="523">
                  <c:v>0.99994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</c:numCache>
            </c:numRef>
          </c:yVal>
          <c:smooth val="0"/>
        </c:ser>
        <c:axId val="15191178"/>
        <c:axId val="9262399"/>
      </c:scatterChart>
      <c:valAx>
        <c:axId val="90902425"/>
        <c:scaling>
          <c:orientation val="minMax"/>
          <c:min val="388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359"/>
        <c:crossesAt val="0"/>
        <c:crossBetween val="midCat"/>
      </c:valAx>
      <c:valAx>
        <c:axId val="17354359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2425"/>
        <c:crossesAt val="0"/>
        <c:crossBetween val="midCat"/>
      </c:valAx>
      <c:valAx>
        <c:axId val="15191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399"/>
        <c:crossBetween val="midCat"/>
      </c:valAx>
      <c:valAx>
        <c:axId val="9262399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11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29:21Z</dcterms:modified>
  <cp:revision>0</cp:revision>
  <dc:subject/>
  <dc:title/>
</cp:coreProperties>
</file>