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Z$1</c:f>
              <c:strCache>
                <c:ptCount val="1"/>
                <c:pt idx="0">
                  <c:v>Részvény éves hoza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F$2:$AF$900</c:f>
              <c:numCache>
                <c:formatCode>General</c:formatCode>
                <c:ptCount val="899"/>
                <c:pt idx="0">
                  <c:v>41446</c:v>
                </c:pt>
                <c:pt idx="1">
                  <c:v>41445</c:v>
                </c:pt>
                <c:pt idx="2">
                  <c:v>41444</c:v>
                </c:pt>
                <c:pt idx="3">
                  <c:v>41443</c:v>
                </c:pt>
                <c:pt idx="4">
                  <c:v>41440</c:v>
                </c:pt>
                <c:pt idx="5">
                  <c:v>41439</c:v>
                </c:pt>
                <c:pt idx="6">
                  <c:v>41438</c:v>
                </c:pt>
                <c:pt idx="7">
                  <c:v>41437</c:v>
                </c:pt>
                <c:pt idx="8">
                  <c:v>41436</c:v>
                </c:pt>
                <c:pt idx="9">
                  <c:v>41433</c:v>
                </c:pt>
                <c:pt idx="10">
                  <c:v>41432</c:v>
                </c:pt>
                <c:pt idx="11">
                  <c:v>41431</c:v>
                </c:pt>
                <c:pt idx="12">
                  <c:v>41430</c:v>
                </c:pt>
                <c:pt idx="13">
                  <c:v>41429</c:v>
                </c:pt>
                <c:pt idx="14">
                  <c:v>41426</c:v>
                </c:pt>
                <c:pt idx="15">
                  <c:v>41425</c:v>
                </c:pt>
                <c:pt idx="16">
                  <c:v>41424</c:v>
                </c:pt>
                <c:pt idx="17">
                  <c:v>41423</c:v>
                </c:pt>
                <c:pt idx="18">
                  <c:v>41422</c:v>
                </c:pt>
                <c:pt idx="19">
                  <c:v>41419</c:v>
                </c:pt>
                <c:pt idx="20">
                  <c:v>41418</c:v>
                </c:pt>
                <c:pt idx="21">
                  <c:v>41417</c:v>
                </c:pt>
                <c:pt idx="22">
                  <c:v>41416</c:v>
                </c:pt>
                <c:pt idx="23">
                  <c:v>41412</c:v>
                </c:pt>
                <c:pt idx="24">
                  <c:v>41411</c:v>
                </c:pt>
                <c:pt idx="25">
                  <c:v>41410</c:v>
                </c:pt>
                <c:pt idx="26">
                  <c:v>41409</c:v>
                </c:pt>
                <c:pt idx="27">
                  <c:v>41408</c:v>
                </c:pt>
                <c:pt idx="28">
                  <c:v>41405</c:v>
                </c:pt>
                <c:pt idx="29">
                  <c:v>41404</c:v>
                </c:pt>
                <c:pt idx="30">
                  <c:v>41403</c:v>
                </c:pt>
                <c:pt idx="31">
                  <c:v>41402</c:v>
                </c:pt>
                <c:pt idx="32">
                  <c:v>41401</c:v>
                </c:pt>
                <c:pt idx="33">
                  <c:v>41398</c:v>
                </c:pt>
                <c:pt idx="34">
                  <c:v>41397</c:v>
                </c:pt>
                <c:pt idx="35">
                  <c:v>41395</c:v>
                </c:pt>
                <c:pt idx="36">
                  <c:v>41394</c:v>
                </c:pt>
                <c:pt idx="37">
                  <c:v>41391</c:v>
                </c:pt>
                <c:pt idx="38">
                  <c:v>41390</c:v>
                </c:pt>
                <c:pt idx="39">
                  <c:v>41389</c:v>
                </c:pt>
                <c:pt idx="40">
                  <c:v>41388</c:v>
                </c:pt>
                <c:pt idx="41">
                  <c:v>41387</c:v>
                </c:pt>
                <c:pt idx="42">
                  <c:v>41384</c:v>
                </c:pt>
                <c:pt idx="43">
                  <c:v>41383</c:v>
                </c:pt>
                <c:pt idx="44">
                  <c:v>41382</c:v>
                </c:pt>
                <c:pt idx="45">
                  <c:v>41381</c:v>
                </c:pt>
                <c:pt idx="46">
                  <c:v>41380</c:v>
                </c:pt>
                <c:pt idx="47">
                  <c:v>41377</c:v>
                </c:pt>
                <c:pt idx="48">
                  <c:v>41376</c:v>
                </c:pt>
                <c:pt idx="49">
                  <c:v>41375</c:v>
                </c:pt>
                <c:pt idx="50">
                  <c:v>41374</c:v>
                </c:pt>
                <c:pt idx="51">
                  <c:v>41373</c:v>
                </c:pt>
                <c:pt idx="52">
                  <c:v>41370</c:v>
                </c:pt>
                <c:pt idx="53">
                  <c:v>41369</c:v>
                </c:pt>
                <c:pt idx="54">
                  <c:v>41368</c:v>
                </c:pt>
                <c:pt idx="55">
                  <c:v>41367</c:v>
                </c:pt>
                <c:pt idx="56">
                  <c:v>41363</c:v>
                </c:pt>
                <c:pt idx="57">
                  <c:v>41362</c:v>
                </c:pt>
                <c:pt idx="58">
                  <c:v>41361</c:v>
                </c:pt>
                <c:pt idx="59">
                  <c:v>41360</c:v>
                </c:pt>
                <c:pt idx="60">
                  <c:v>41359</c:v>
                </c:pt>
                <c:pt idx="61">
                  <c:v>41356</c:v>
                </c:pt>
                <c:pt idx="62">
                  <c:v>41355</c:v>
                </c:pt>
                <c:pt idx="63">
                  <c:v>41354</c:v>
                </c:pt>
                <c:pt idx="64">
                  <c:v>41353</c:v>
                </c:pt>
                <c:pt idx="65">
                  <c:v>41352</c:v>
                </c:pt>
                <c:pt idx="66">
                  <c:v>41348</c:v>
                </c:pt>
                <c:pt idx="67">
                  <c:v>41347</c:v>
                </c:pt>
                <c:pt idx="68">
                  <c:v>41346</c:v>
                </c:pt>
                <c:pt idx="69">
                  <c:v>41345</c:v>
                </c:pt>
                <c:pt idx="70">
                  <c:v>41342</c:v>
                </c:pt>
                <c:pt idx="71">
                  <c:v>41341</c:v>
                </c:pt>
                <c:pt idx="72">
                  <c:v>41340</c:v>
                </c:pt>
                <c:pt idx="73">
                  <c:v>41339</c:v>
                </c:pt>
                <c:pt idx="74">
                  <c:v>41338</c:v>
                </c:pt>
                <c:pt idx="75">
                  <c:v>41335</c:v>
                </c:pt>
                <c:pt idx="76">
                  <c:v>41334</c:v>
                </c:pt>
                <c:pt idx="77">
                  <c:v>41333</c:v>
                </c:pt>
                <c:pt idx="78">
                  <c:v>41332</c:v>
                </c:pt>
                <c:pt idx="79">
                  <c:v>41331</c:v>
                </c:pt>
                <c:pt idx="80">
                  <c:v>41328</c:v>
                </c:pt>
                <c:pt idx="81">
                  <c:v>41327</c:v>
                </c:pt>
                <c:pt idx="82">
                  <c:v>41326</c:v>
                </c:pt>
                <c:pt idx="83">
                  <c:v>41325</c:v>
                </c:pt>
                <c:pt idx="84">
                  <c:v>41324</c:v>
                </c:pt>
                <c:pt idx="85">
                  <c:v>41321</c:v>
                </c:pt>
                <c:pt idx="86">
                  <c:v>41320</c:v>
                </c:pt>
                <c:pt idx="87">
                  <c:v>41319</c:v>
                </c:pt>
                <c:pt idx="88">
                  <c:v>41318</c:v>
                </c:pt>
                <c:pt idx="89">
                  <c:v>41317</c:v>
                </c:pt>
                <c:pt idx="90">
                  <c:v>41314</c:v>
                </c:pt>
                <c:pt idx="91">
                  <c:v>41313</c:v>
                </c:pt>
                <c:pt idx="92">
                  <c:v>41312</c:v>
                </c:pt>
                <c:pt idx="93">
                  <c:v>41311</c:v>
                </c:pt>
                <c:pt idx="94">
                  <c:v>41310</c:v>
                </c:pt>
                <c:pt idx="95">
                  <c:v>41307</c:v>
                </c:pt>
                <c:pt idx="96">
                  <c:v>41306</c:v>
                </c:pt>
                <c:pt idx="97">
                  <c:v>41305</c:v>
                </c:pt>
                <c:pt idx="98">
                  <c:v>41304</c:v>
                </c:pt>
                <c:pt idx="99">
                  <c:v>41300</c:v>
                </c:pt>
                <c:pt idx="100">
                  <c:v>41298</c:v>
                </c:pt>
                <c:pt idx="101">
                  <c:v>41296</c:v>
                </c:pt>
                <c:pt idx="102">
                  <c:v>41292</c:v>
                </c:pt>
                <c:pt idx="103">
                  <c:v>41290</c:v>
                </c:pt>
                <c:pt idx="104">
                  <c:v>41286</c:v>
                </c:pt>
                <c:pt idx="105">
                  <c:v>41284</c:v>
                </c:pt>
                <c:pt idx="106">
                  <c:v>41282</c:v>
                </c:pt>
                <c:pt idx="107">
                  <c:v>41278</c:v>
                </c:pt>
                <c:pt idx="108">
                  <c:v>41272</c:v>
                </c:pt>
                <c:pt idx="109">
                  <c:v>41265</c:v>
                </c:pt>
                <c:pt idx="110">
                  <c:v>41263</c:v>
                </c:pt>
                <c:pt idx="111">
                  <c:v>41258</c:v>
                </c:pt>
                <c:pt idx="112">
                  <c:v>41256</c:v>
                </c:pt>
                <c:pt idx="113">
                  <c:v>41254</c:v>
                </c:pt>
                <c:pt idx="114">
                  <c:v>41250</c:v>
                </c:pt>
                <c:pt idx="115">
                  <c:v>41248</c:v>
                </c:pt>
                <c:pt idx="116">
                  <c:v>41244</c:v>
                </c:pt>
                <c:pt idx="117">
                  <c:v>41242</c:v>
                </c:pt>
                <c:pt idx="118">
                  <c:v>41237</c:v>
                </c:pt>
                <c:pt idx="119">
                  <c:v>41235</c:v>
                </c:pt>
                <c:pt idx="120">
                  <c:v>41233</c:v>
                </c:pt>
                <c:pt idx="121">
                  <c:v>41229</c:v>
                </c:pt>
                <c:pt idx="122">
                  <c:v>41227</c:v>
                </c:pt>
                <c:pt idx="123">
                  <c:v>41223</c:v>
                </c:pt>
                <c:pt idx="124">
                  <c:v>41221</c:v>
                </c:pt>
                <c:pt idx="125">
                  <c:v>41219</c:v>
                </c:pt>
                <c:pt idx="126">
                  <c:v>41213</c:v>
                </c:pt>
                <c:pt idx="127">
                  <c:v>41209</c:v>
                </c:pt>
                <c:pt idx="128">
                  <c:v>41207</c:v>
                </c:pt>
                <c:pt idx="129">
                  <c:v>41201</c:v>
                </c:pt>
                <c:pt idx="130">
                  <c:v>41199</c:v>
                </c:pt>
                <c:pt idx="131">
                  <c:v>41195</c:v>
                </c:pt>
                <c:pt idx="132">
                  <c:v>41193</c:v>
                </c:pt>
                <c:pt idx="133">
                  <c:v>41191</c:v>
                </c:pt>
                <c:pt idx="134">
                  <c:v>41187</c:v>
                </c:pt>
                <c:pt idx="135">
                  <c:v>41185</c:v>
                </c:pt>
                <c:pt idx="136">
                  <c:v>41181</c:v>
                </c:pt>
                <c:pt idx="137">
                  <c:v>41179</c:v>
                </c:pt>
                <c:pt idx="138">
                  <c:v>41177</c:v>
                </c:pt>
                <c:pt idx="139">
                  <c:v>41173</c:v>
                </c:pt>
                <c:pt idx="140">
                  <c:v>41171</c:v>
                </c:pt>
                <c:pt idx="141">
                  <c:v>41167</c:v>
                </c:pt>
                <c:pt idx="142">
                  <c:v>41165</c:v>
                </c:pt>
                <c:pt idx="143">
                  <c:v>41163</c:v>
                </c:pt>
                <c:pt idx="144">
                  <c:v>41159</c:v>
                </c:pt>
                <c:pt idx="145">
                  <c:v>41157</c:v>
                </c:pt>
                <c:pt idx="146">
                  <c:v>41153</c:v>
                </c:pt>
                <c:pt idx="147">
                  <c:v>41151</c:v>
                </c:pt>
                <c:pt idx="148">
                  <c:v>41149</c:v>
                </c:pt>
                <c:pt idx="149">
                  <c:v>41145</c:v>
                </c:pt>
                <c:pt idx="150">
                  <c:v>41143</c:v>
                </c:pt>
                <c:pt idx="151">
                  <c:v>41138</c:v>
                </c:pt>
                <c:pt idx="152">
                  <c:v>41136</c:v>
                </c:pt>
                <c:pt idx="153">
                  <c:v>41132</c:v>
                </c:pt>
                <c:pt idx="154">
                  <c:v>41130</c:v>
                </c:pt>
                <c:pt idx="155">
                  <c:v>41128</c:v>
                </c:pt>
                <c:pt idx="156">
                  <c:v>41124</c:v>
                </c:pt>
                <c:pt idx="157">
                  <c:v>41122</c:v>
                </c:pt>
                <c:pt idx="158">
                  <c:v>41118</c:v>
                </c:pt>
                <c:pt idx="159">
                  <c:v>41116</c:v>
                </c:pt>
                <c:pt idx="160">
                  <c:v>41114</c:v>
                </c:pt>
                <c:pt idx="161">
                  <c:v>41110</c:v>
                </c:pt>
                <c:pt idx="162">
                  <c:v>41108</c:v>
                </c:pt>
                <c:pt idx="163">
                  <c:v>41104</c:v>
                </c:pt>
                <c:pt idx="164">
                  <c:v>41102</c:v>
                </c:pt>
                <c:pt idx="165">
                  <c:v>41100</c:v>
                </c:pt>
                <c:pt idx="166">
                  <c:v>41096</c:v>
                </c:pt>
                <c:pt idx="167">
                  <c:v>41094</c:v>
                </c:pt>
                <c:pt idx="168">
                  <c:v>41090</c:v>
                </c:pt>
                <c:pt idx="169">
                  <c:v>41088</c:v>
                </c:pt>
                <c:pt idx="170">
                  <c:v>41086</c:v>
                </c:pt>
                <c:pt idx="171">
                  <c:v>41082</c:v>
                </c:pt>
                <c:pt idx="172">
                  <c:v>41080</c:v>
                </c:pt>
                <c:pt idx="173">
                  <c:v>41076</c:v>
                </c:pt>
                <c:pt idx="174">
                  <c:v>41074</c:v>
                </c:pt>
                <c:pt idx="175">
                  <c:v>41072</c:v>
                </c:pt>
                <c:pt idx="176">
                  <c:v>41068</c:v>
                </c:pt>
                <c:pt idx="177">
                  <c:v>41066</c:v>
                </c:pt>
                <c:pt idx="178">
                  <c:v>41062</c:v>
                </c:pt>
                <c:pt idx="179">
                  <c:v>41060</c:v>
                </c:pt>
                <c:pt idx="180">
                  <c:v>41055</c:v>
                </c:pt>
                <c:pt idx="181">
                  <c:v>41053</c:v>
                </c:pt>
                <c:pt idx="182">
                  <c:v>41051</c:v>
                </c:pt>
                <c:pt idx="183">
                  <c:v>41047</c:v>
                </c:pt>
                <c:pt idx="184">
                  <c:v>41045</c:v>
                </c:pt>
                <c:pt idx="185">
                  <c:v>41041</c:v>
                </c:pt>
                <c:pt idx="186">
                  <c:v>41039</c:v>
                </c:pt>
                <c:pt idx="187">
                  <c:v>41037</c:v>
                </c:pt>
                <c:pt idx="188">
                  <c:v>41033</c:v>
                </c:pt>
                <c:pt idx="189">
                  <c:v>41027</c:v>
                </c:pt>
                <c:pt idx="190">
                  <c:v>41025</c:v>
                </c:pt>
                <c:pt idx="191">
                  <c:v>41023</c:v>
                </c:pt>
                <c:pt idx="192">
                  <c:v>41019</c:v>
                </c:pt>
                <c:pt idx="193">
                  <c:v>41017</c:v>
                </c:pt>
                <c:pt idx="194">
                  <c:v>41013</c:v>
                </c:pt>
                <c:pt idx="195">
                  <c:v>41011</c:v>
                </c:pt>
                <c:pt idx="196">
                  <c:v>41006</c:v>
                </c:pt>
                <c:pt idx="197">
                  <c:v>41004</c:v>
                </c:pt>
                <c:pt idx="198">
                  <c:v>41002</c:v>
                </c:pt>
                <c:pt idx="199">
                  <c:v>40997</c:v>
                </c:pt>
                <c:pt idx="200">
                  <c:v>40992</c:v>
                </c:pt>
                <c:pt idx="201">
                  <c:v>40989</c:v>
                </c:pt>
                <c:pt idx="202">
                  <c:v>40982</c:v>
                </c:pt>
                <c:pt idx="203">
                  <c:v>40977</c:v>
                </c:pt>
                <c:pt idx="204">
                  <c:v>40974</c:v>
                </c:pt>
                <c:pt idx="205">
                  <c:v>40969</c:v>
                </c:pt>
                <c:pt idx="206">
                  <c:v>40964</c:v>
                </c:pt>
                <c:pt idx="207">
                  <c:v>40961</c:v>
                </c:pt>
                <c:pt idx="208">
                  <c:v>40956</c:v>
                </c:pt>
                <c:pt idx="209">
                  <c:v>40953</c:v>
                </c:pt>
                <c:pt idx="210">
                  <c:v>40948</c:v>
                </c:pt>
                <c:pt idx="211">
                  <c:v>40943</c:v>
                </c:pt>
                <c:pt idx="212">
                  <c:v>40940</c:v>
                </c:pt>
                <c:pt idx="213">
                  <c:v>40935</c:v>
                </c:pt>
                <c:pt idx="214">
                  <c:v>40932</c:v>
                </c:pt>
                <c:pt idx="215">
                  <c:v>40927</c:v>
                </c:pt>
                <c:pt idx="216">
                  <c:v>40922</c:v>
                </c:pt>
                <c:pt idx="217">
                  <c:v>40919</c:v>
                </c:pt>
                <c:pt idx="218">
                  <c:v>40914</c:v>
                </c:pt>
                <c:pt idx="219">
                  <c:v>40911</c:v>
                </c:pt>
                <c:pt idx="220">
                  <c:v>40906</c:v>
                </c:pt>
                <c:pt idx="221">
                  <c:v>40900</c:v>
                </c:pt>
                <c:pt idx="222">
                  <c:v>40897</c:v>
                </c:pt>
                <c:pt idx="223">
                  <c:v>40892</c:v>
                </c:pt>
                <c:pt idx="224">
                  <c:v>40887</c:v>
                </c:pt>
                <c:pt idx="225">
                  <c:v>40884</c:v>
                </c:pt>
                <c:pt idx="226">
                  <c:v>40879</c:v>
                </c:pt>
                <c:pt idx="227">
                  <c:v>40876</c:v>
                </c:pt>
                <c:pt idx="228">
                  <c:v>40871</c:v>
                </c:pt>
                <c:pt idx="229">
                  <c:v>40866</c:v>
                </c:pt>
                <c:pt idx="230">
                  <c:v>40863</c:v>
                </c:pt>
                <c:pt idx="231">
                  <c:v>40858</c:v>
                </c:pt>
                <c:pt idx="232">
                  <c:v>40855</c:v>
                </c:pt>
                <c:pt idx="233">
                  <c:v>40850</c:v>
                </c:pt>
                <c:pt idx="234">
                  <c:v>40843</c:v>
                </c:pt>
                <c:pt idx="235">
                  <c:v>40838</c:v>
                </c:pt>
                <c:pt idx="236">
                  <c:v>40835</c:v>
                </c:pt>
                <c:pt idx="237">
                  <c:v>40830</c:v>
                </c:pt>
                <c:pt idx="238">
                  <c:v>40827</c:v>
                </c:pt>
                <c:pt idx="239">
                  <c:v>40822</c:v>
                </c:pt>
                <c:pt idx="240">
                  <c:v>40817</c:v>
                </c:pt>
                <c:pt idx="241">
                  <c:v>40814</c:v>
                </c:pt>
                <c:pt idx="242">
                  <c:v>40809</c:v>
                </c:pt>
                <c:pt idx="243">
                  <c:v>40806</c:v>
                </c:pt>
                <c:pt idx="244">
                  <c:v>40801</c:v>
                </c:pt>
                <c:pt idx="245">
                  <c:v>40796</c:v>
                </c:pt>
                <c:pt idx="246">
                  <c:v>40793</c:v>
                </c:pt>
                <c:pt idx="247">
                  <c:v>40788</c:v>
                </c:pt>
                <c:pt idx="248">
                  <c:v>40785</c:v>
                </c:pt>
                <c:pt idx="249">
                  <c:v>40780</c:v>
                </c:pt>
                <c:pt idx="250">
                  <c:v>40775</c:v>
                </c:pt>
                <c:pt idx="251">
                  <c:v>40772</c:v>
                </c:pt>
                <c:pt idx="252">
                  <c:v>40767</c:v>
                </c:pt>
                <c:pt idx="253">
                  <c:v>40764</c:v>
                </c:pt>
                <c:pt idx="254">
                  <c:v>40759</c:v>
                </c:pt>
                <c:pt idx="255">
                  <c:v>40754</c:v>
                </c:pt>
                <c:pt idx="256">
                  <c:v>40751</c:v>
                </c:pt>
                <c:pt idx="257">
                  <c:v>40746</c:v>
                </c:pt>
                <c:pt idx="258">
                  <c:v>40743</c:v>
                </c:pt>
                <c:pt idx="259">
                  <c:v>40738</c:v>
                </c:pt>
                <c:pt idx="260">
                  <c:v>40733</c:v>
                </c:pt>
                <c:pt idx="261">
                  <c:v>40730</c:v>
                </c:pt>
                <c:pt idx="262">
                  <c:v>40725</c:v>
                </c:pt>
                <c:pt idx="263">
                  <c:v>40722</c:v>
                </c:pt>
                <c:pt idx="264">
                  <c:v>40717</c:v>
                </c:pt>
                <c:pt idx="265">
                  <c:v>40712</c:v>
                </c:pt>
                <c:pt idx="266">
                  <c:v>40709</c:v>
                </c:pt>
                <c:pt idx="267">
                  <c:v>40703</c:v>
                </c:pt>
                <c:pt idx="268">
                  <c:v>40698</c:v>
                </c:pt>
                <c:pt idx="269">
                  <c:v>40695</c:v>
                </c:pt>
                <c:pt idx="270">
                  <c:v>40690</c:v>
                </c:pt>
                <c:pt idx="271">
                  <c:v>40687</c:v>
                </c:pt>
                <c:pt idx="272">
                  <c:v>40682</c:v>
                </c:pt>
                <c:pt idx="273">
                  <c:v>40677</c:v>
                </c:pt>
                <c:pt idx="274">
                  <c:v>40674</c:v>
                </c:pt>
                <c:pt idx="275">
                  <c:v>40669</c:v>
                </c:pt>
                <c:pt idx="276">
                  <c:v>40666</c:v>
                </c:pt>
                <c:pt idx="277">
                  <c:v>40661</c:v>
                </c:pt>
                <c:pt idx="278">
                  <c:v>40655</c:v>
                </c:pt>
                <c:pt idx="279">
                  <c:v>40652</c:v>
                </c:pt>
                <c:pt idx="280">
                  <c:v>40647</c:v>
                </c:pt>
                <c:pt idx="281">
                  <c:v>40642</c:v>
                </c:pt>
                <c:pt idx="282">
                  <c:v>40639</c:v>
                </c:pt>
                <c:pt idx="283">
                  <c:v>40634</c:v>
                </c:pt>
                <c:pt idx="284">
                  <c:v>40631</c:v>
                </c:pt>
                <c:pt idx="285">
                  <c:v>40626</c:v>
                </c:pt>
                <c:pt idx="286">
                  <c:v>40621</c:v>
                </c:pt>
                <c:pt idx="287">
                  <c:v>40614</c:v>
                </c:pt>
                <c:pt idx="288">
                  <c:v>40611</c:v>
                </c:pt>
                <c:pt idx="289">
                  <c:v>40606</c:v>
                </c:pt>
                <c:pt idx="290">
                  <c:v>40603</c:v>
                </c:pt>
                <c:pt idx="291">
                  <c:v>40598</c:v>
                </c:pt>
                <c:pt idx="292">
                  <c:v>40593</c:v>
                </c:pt>
                <c:pt idx="293">
                  <c:v>40590</c:v>
                </c:pt>
                <c:pt idx="294">
                  <c:v>40585</c:v>
                </c:pt>
                <c:pt idx="295">
                  <c:v>40582</c:v>
                </c:pt>
                <c:pt idx="296">
                  <c:v>40577</c:v>
                </c:pt>
                <c:pt idx="297">
                  <c:v>40572</c:v>
                </c:pt>
                <c:pt idx="298">
                  <c:v>40569</c:v>
                </c:pt>
                <c:pt idx="299">
                  <c:v>40563</c:v>
                </c:pt>
                <c:pt idx="300">
                  <c:v>40557</c:v>
                </c:pt>
                <c:pt idx="301">
                  <c:v>40551</c:v>
                </c:pt>
                <c:pt idx="302">
                  <c:v>40547</c:v>
                </c:pt>
                <c:pt idx="303">
                  <c:v>40540</c:v>
                </c:pt>
                <c:pt idx="304">
                  <c:v>40533</c:v>
                </c:pt>
                <c:pt idx="305">
                  <c:v>40527</c:v>
                </c:pt>
                <c:pt idx="306">
                  <c:v>40521</c:v>
                </c:pt>
                <c:pt idx="307">
                  <c:v>40515</c:v>
                </c:pt>
                <c:pt idx="308">
                  <c:v>40509</c:v>
                </c:pt>
                <c:pt idx="309">
                  <c:v>40505</c:v>
                </c:pt>
                <c:pt idx="310">
                  <c:v>40499</c:v>
                </c:pt>
                <c:pt idx="311">
                  <c:v>40493</c:v>
                </c:pt>
                <c:pt idx="312">
                  <c:v>40487</c:v>
                </c:pt>
                <c:pt idx="313">
                  <c:v>40480</c:v>
                </c:pt>
                <c:pt idx="314">
                  <c:v>40474</c:v>
                </c:pt>
                <c:pt idx="315">
                  <c:v>40470</c:v>
                </c:pt>
                <c:pt idx="316">
                  <c:v>40464</c:v>
                </c:pt>
                <c:pt idx="317">
                  <c:v>40458</c:v>
                </c:pt>
                <c:pt idx="318">
                  <c:v>40452</c:v>
                </c:pt>
                <c:pt idx="319">
                  <c:v>40445</c:v>
                </c:pt>
                <c:pt idx="320">
                  <c:v>40439</c:v>
                </c:pt>
                <c:pt idx="321">
                  <c:v>40435</c:v>
                </c:pt>
                <c:pt idx="322">
                  <c:v>40429</c:v>
                </c:pt>
                <c:pt idx="323">
                  <c:v>40422</c:v>
                </c:pt>
                <c:pt idx="324">
                  <c:v>40416</c:v>
                </c:pt>
                <c:pt idx="325">
                  <c:v>40409</c:v>
                </c:pt>
                <c:pt idx="326">
                  <c:v>40403</c:v>
                </c:pt>
                <c:pt idx="327">
                  <c:v>40397</c:v>
                </c:pt>
                <c:pt idx="328">
                  <c:v>40393</c:v>
                </c:pt>
                <c:pt idx="329">
                  <c:v>40387</c:v>
                </c:pt>
                <c:pt idx="330">
                  <c:v>40381</c:v>
                </c:pt>
                <c:pt idx="331">
                  <c:v>40375</c:v>
                </c:pt>
                <c:pt idx="332">
                  <c:v>40369</c:v>
                </c:pt>
                <c:pt idx="333">
                  <c:v>40365</c:v>
                </c:pt>
                <c:pt idx="334">
                  <c:v>40359</c:v>
                </c:pt>
                <c:pt idx="335">
                  <c:v>40353</c:v>
                </c:pt>
                <c:pt idx="336">
                  <c:v>40347</c:v>
                </c:pt>
                <c:pt idx="337">
                  <c:v>40341</c:v>
                </c:pt>
                <c:pt idx="338">
                  <c:v>40337</c:v>
                </c:pt>
                <c:pt idx="339">
                  <c:v>40331</c:v>
                </c:pt>
                <c:pt idx="340">
                  <c:v>40325</c:v>
                </c:pt>
                <c:pt idx="341">
                  <c:v>40318</c:v>
                </c:pt>
                <c:pt idx="342">
                  <c:v>40312</c:v>
                </c:pt>
                <c:pt idx="343">
                  <c:v>40306</c:v>
                </c:pt>
                <c:pt idx="344">
                  <c:v>40302</c:v>
                </c:pt>
                <c:pt idx="345">
                  <c:v>40296</c:v>
                </c:pt>
                <c:pt idx="346">
                  <c:v>40290</c:v>
                </c:pt>
                <c:pt idx="347">
                  <c:v>40284</c:v>
                </c:pt>
                <c:pt idx="348">
                  <c:v>40278</c:v>
                </c:pt>
                <c:pt idx="349">
                  <c:v>40271</c:v>
                </c:pt>
                <c:pt idx="350">
                  <c:v>40267</c:v>
                </c:pt>
                <c:pt idx="351">
                  <c:v>40261</c:v>
                </c:pt>
                <c:pt idx="352">
                  <c:v>40255</c:v>
                </c:pt>
                <c:pt idx="353">
                  <c:v>40248</c:v>
                </c:pt>
                <c:pt idx="354">
                  <c:v>40242</c:v>
                </c:pt>
                <c:pt idx="355">
                  <c:v>40236</c:v>
                </c:pt>
                <c:pt idx="356">
                  <c:v>40232</c:v>
                </c:pt>
                <c:pt idx="357">
                  <c:v>40226</c:v>
                </c:pt>
                <c:pt idx="358">
                  <c:v>40220</c:v>
                </c:pt>
                <c:pt idx="359">
                  <c:v>40214</c:v>
                </c:pt>
                <c:pt idx="360">
                  <c:v>40208</c:v>
                </c:pt>
                <c:pt idx="361">
                  <c:v>40204</c:v>
                </c:pt>
                <c:pt idx="362">
                  <c:v>40198</c:v>
                </c:pt>
                <c:pt idx="363">
                  <c:v>40192</c:v>
                </c:pt>
                <c:pt idx="364">
                  <c:v>40186</c:v>
                </c:pt>
                <c:pt idx="365">
                  <c:v>40178</c:v>
                </c:pt>
                <c:pt idx="366">
                  <c:v>40170</c:v>
                </c:pt>
                <c:pt idx="367">
                  <c:v>40164</c:v>
                </c:pt>
                <c:pt idx="368">
                  <c:v>40158</c:v>
                </c:pt>
                <c:pt idx="369">
                  <c:v>40152</c:v>
                </c:pt>
                <c:pt idx="370">
                  <c:v>40148</c:v>
                </c:pt>
                <c:pt idx="371">
                  <c:v>40142</c:v>
                </c:pt>
                <c:pt idx="372">
                  <c:v>40136</c:v>
                </c:pt>
                <c:pt idx="373">
                  <c:v>40130</c:v>
                </c:pt>
                <c:pt idx="374">
                  <c:v>40124</c:v>
                </c:pt>
                <c:pt idx="375">
                  <c:v>40120</c:v>
                </c:pt>
                <c:pt idx="376">
                  <c:v>40114</c:v>
                </c:pt>
                <c:pt idx="377">
                  <c:v>40107</c:v>
                </c:pt>
                <c:pt idx="378">
                  <c:v>40101</c:v>
                </c:pt>
                <c:pt idx="379">
                  <c:v>40095</c:v>
                </c:pt>
                <c:pt idx="380">
                  <c:v>40089</c:v>
                </c:pt>
                <c:pt idx="381">
                  <c:v>40085</c:v>
                </c:pt>
                <c:pt idx="382">
                  <c:v>40079</c:v>
                </c:pt>
                <c:pt idx="383">
                  <c:v>40073</c:v>
                </c:pt>
                <c:pt idx="384">
                  <c:v>40067</c:v>
                </c:pt>
                <c:pt idx="385">
                  <c:v>40061</c:v>
                </c:pt>
                <c:pt idx="386">
                  <c:v>40057</c:v>
                </c:pt>
                <c:pt idx="387">
                  <c:v>40051</c:v>
                </c:pt>
                <c:pt idx="388">
                  <c:v>40043</c:v>
                </c:pt>
                <c:pt idx="389">
                  <c:v>40037</c:v>
                </c:pt>
                <c:pt idx="390">
                  <c:v>40031</c:v>
                </c:pt>
                <c:pt idx="391">
                  <c:v>40025</c:v>
                </c:pt>
                <c:pt idx="392">
                  <c:v>40019</c:v>
                </c:pt>
                <c:pt idx="393">
                  <c:v>40015</c:v>
                </c:pt>
                <c:pt idx="394">
                  <c:v>40009</c:v>
                </c:pt>
                <c:pt idx="395">
                  <c:v>40003</c:v>
                </c:pt>
                <c:pt idx="396">
                  <c:v>39997</c:v>
                </c:pt>
                <c:pt idx="397">
                  <c:v>39991</c:v>
                </c:pt>
                <c:pt idx="398">
                  <c:v>39987</c:v>
                </c:pt>
                <c:pt idx="399">
                  <c:v>39980</c:v>
                </c:pt>
                <c:pt idx="400">
                  <c:v>39973</c:v>
                </c:pt>
                <c:pt idx="401">
                  <c:v>39963</c:v>
                </c:pt>
                <c:pt idx="402">
                  <c:v>39956</c:v>
                </c:pt>
                <c:pt idx="403">
                  <c:v>39949</c:v>
                </c:pt>
                <c:pt idx="404">
                  <c:v>39942</c:v>
                </c:pt>
                <c:pt idx="405">
                  <c:v>39934</c:v>
                </c:pt>
                <c:pt idx="406">
                  <c:v>39927</c:v>
                </c:pt>
                <c:pt idx="407">
                  <c:v>39920</c:v>
                </c:pt>
                <c:pt idx="408">
                  <c:v>39912</c:v>
                </c:pt>
                <c:pt idx="409">
                  <c:v>39905</c:v>
                </c:pt>
                <c:pt idx="410">
                  <c:v>39898</c:v>
                </c:pt>
                <c:pt idx="411">
                  <c:v>39891</c:v>
                </c:pt>
                <c:pt idx="412">
                  <c:v>39884</c:v>
                </c:pt>
                <c:pt idx="413">
                  <c:v>39877</c:v>
                </c:pt>
                <c:pt idx="414">
                  <c:v>39870</c:v>
                </c:pt>
                <c:pt idx="415">
                  <c:v>39863</c:v>
                </c:pt>
                <c:pt idx="416">
                  <c:v>39856</c:v>
                </c:pt>
                <c:pt idx="417">
                  <c:v>39849</c:v>
                </c:pt>
                <c:pt idx="418">
                  <c:v>39842</c:v>
                </c:pt>
                <c:pt idx="419">
                  <c:v>39835</c:v>
                </c:pt>
                <c:pt idx="420">
                  <c:v>39828</c:v>
                </c:pt>
                <c:pt idx="421">
                  <c:v>39821</c:v>
                </c:pt>
                <c:pt idx="422">
                  <c:v>39806</c:v>
                </c:pt>
                <c:pt idx="423">
                  <c:v>39799</c:v>
                </c:pt>
                <c:pt idx="424">
                  <c:v>39792</c:v>
                </c:pt>
                <c:pt idx="425">
                  <c:v>39785</c:v>
                </c:pt>
                <c:pt idx="426">
                  <c:v>39778</c:v>
                </c:pt>
                <c:pt idx="427">
                  <c:v>39771</c:v>
                </c:pt>
                <c:pt idx="428">
                  <c:v>39764</c:v>
                </c:pt>
                <c:pt idx="429">
                  <c:v>39757</c:v>
                </c:pt>
                <c:pt idx="430">
                  <c:v>39750</c:v>
                </c:pt>
                <c:pt idx="431">
                  <c:v>39739</c:v>
                </c:pt>
                <c:pt idx="432">
                  <c:v>39732</c:v>
                </c:pt>
                <c:pt idx="433">
                  <c:v>39725</c:v>
                </c:pt>
                <c:pt idx="434">
                  <c:v>39718</c:v>
                </c:pt>
                <c:pt idx="435">
                  <c:v>39711</c:v>
                </c:pt>
                <c:pt idx="436">
                  <c:v>39704</c:v>
                </c:pt>
                <c:pt idx="437">
                  <c:v>39697</c:v>
                </c:pt>
                <c:pt idx="438">
                  <c:v>39690</c:v>
                </c:pt>
                <c:pt idx="439">
                  <c:v>39683</c:v>
                </c:pt>
                <c:pt idx="440">
                  <c:v>39675</c:v>
                </c:pt>
                <c:pt idx="441">
                  <c:v>39668</c:v>
                </c:pt>
                <c:pt idx="442">
                  <c:v>39661</c:v>
                </c:pt>
                <c:pt idx="443">
                  <c:v>39654</c:v>
                </c:pt>
                <c:pt idx="444">
                  <c:v>39647</c:v>
                </c:pt>
                <c:pt idx="445">
                  <c:v>39640</c:v>
                </c:pt>
                <c:pt idx="446">
                  <c:v>39633</c:v>
                </c:pt>
                <c:pt idx="447">
                  <c:v>39626</c:v>
                </c:pt>
                <c:pt idx="448">
                  <c:v>39619</c:v>
                </c:pt>
                <c:pt idx="449">
                  <c:v>39612</c:v>
                </c:pt>
                <c:pt idx="450">
                  <c:v>39605</c:v>
                </c:pt>
                <c:pt idx="451">
                  <c:v>39598</c:v>
                </c:pt>
                <c:pt idx="452">
                  <c:v>39591</c:v>
                </c:pt>
                <c:pt idx="453">
                  <c:v>39584</c:v>
                </c:pt>
                <c:pt idx="454">
                  <c:v>39576</c:v>
                </c:pt>
                <c:pt idx="455">
                  <c:v>39567</c:v>
                </c:pt>
                <c:pt idx="456">
                  <c:v>39560</c:v>
                </c:pt>
                <c:pt idx="457">
                  <c:v>39553</c:v>
                </c:pt>
                <c:pt idx="458">
                  <c:v>39546</c:v>
                </c:pt>
                <c:pt idx="459">
                  <c:v>39539</c:v>
                </c:pt>
                <c:pt idx="460">
                  <c:v>39529</c:v>
                </c:pt>
                <c:pt idx="461">
                  <c:v>39522</c:v>
                </c:pt>
                <c:pt idx="462">
                  <c:v>39515</c:v>
                </c:pt>
                <c:pt idx="463">
                  <c:v>39508</c:v>
                </c:pt>
                <c:pt idx="464">
                  <c:v>39501</c:v>
                </c:pt>
                <c:pt idx="465">
                  <c:v>39494</c:v>
                </c:pt>
                <c:pt idx="466">
                  <c:v>39487</c:v>
                </c:pt>
                <c:pt idx="467">
                  <c:v>39480</c:v>
                </c:pt>
                <c:pt idx="468">
                  <c:v>39473</c:v>
                </c:pt>
                <c:pt idx="469">
                  <c:v>39466</c:v>
                </c:pt>
                <c:pt idx="470">
                  <c:v>39459</c:v>
                </c:pt>
                <c:pt idx="471">
                  <c:v>39452</c:v>
                </c:pt>
                <c:pt idx="472">
                  <c:v>39438</c:v>
                </c:pt>
                <c:pt idx="473">
                  <c:v>39431</c:v>
                </c:pt>
                <c:pt idx="474">
                  <c:v>39424</c:v>
                </c:pt>
                <c:pt idx="475">
                  <c:v>39417</c:v>
                </c:pt>
                <c:pt idx="476">
                  <c:v>39410</c:v>
                </c:pt>
                <c:pt idx="477">
                  <c:v>39403</c:v>
                </c:pt>
                <c:pt idx="478">
                  <c:v>39396</c:v>
                </c:pt>
                <c:pt idx="479">
                  <c:v>39387</c:v>
                </c:pt>
                <c:pt idx="480">
                  <c:v>39380</c:v>
                </c:pt>
                <c:pt idx="481">
                  <c:v>39371</c:v>
                </c:pt>
                <c:pt idx="482">
                  <c:v>39364</c:v>
                </c:pt>
                <c:pt idx="483">
                  <c:v>39357</c:v>
                </c:pt>
                <c:pt idx="484">
                  <c:v>39350</c:v>
                </c:pt>
                <c:pt idx="485">
                  <c:v>39343</c:v>
                </c:pt>
                <c:pt idx="486">
                  <c:v>39336</c:v>
                </c:pt>
                <c:pt idx="487">
                  <c:v>39329</c:v>
                </c:pt>
                <c:pt idx="488">
                  <c:v>39322</c:v>
                </c:pt>
                <c:pt idx="489">
                  <c:v>39312</c:v>
                </c:pt>
                <c:pt idx="490">
                  <c:v>39305</c:v>
                </c:pt>
                <c:pt idx="491">
                  <c:v>39298</c:v>
                </c:pt>
                <c:pt idx="492">
                  <c:v>39291</c:v>
                </c:pt>
                <c:pt idx="493">
                  <c:v>39284</c:v>
                </c:pt>
                <c:pt idx="494">
                  <c:v>39277</c:v>
                </c:pt>
                <c:pt idx="495">
                  <c:v>39270</c:v>
                </c:pt>
                <c:pt idx="496">
                  <c:v>39263</c:v>
                </c:pt>
                <c:pt idx="497">
                  <c:v>39256</c:v>
                </c:pt>
                <c:pt idx="498">
                  <c:v>39249</c:v>
                </c:pt>
                <c:pt idx="499">
                  <c:v>39241</c:v>
                </c:pt>
                <c:pt idx="500">
                  <c:v>39233</c:v>
                </c:pt>
                <c:pt idx="501">
                  <c:v>39224</c:v>
                </c:pt>
                <c:pt idx="502">
                  <c:v>39214</c:v>
                </c:pt>
                <c:pt idx="503">
                  <c:v>39206</c:v>
                </c:pt>
                <c:pt idx="504">
                  <c:v>39196</c:v>
                </c:pt>
                <c:pt idx="505">
                  <c:v>39186</c:v>
                </c:pt>
                <c:pt idx="506">
                  <c:v>39177</c:v>
                </c:pt>
                <c:pt idx="507">
                  <c:v>39169</c:v>
                </c:pt>
                <c:pt idx="508">
                  <c:v>39161</c:v>
                </c:pt>
                <c:pt idx="509">
                  <c:v>39149</c:v>
                </c:pt>
                <c:pt idx="510">
                  <c:v>39140</c:v>
                </c:pt>
                <c:pt idx="511">
                  <c:v>39130</c:v>
                </c:pt>
                <c:pt idx="512">
                  <c:v>39122</c:v>
                </c:pt>
                <c:pt idx="513">
                  <c:v>39114</c:v>
                </c:pt>
                <c:pt idx="514">
                  <c:v>39106</c:v>
                </c:pt>
                <c:pt idx="515">
                  <c:v>39098</c:v>
                </c:pt>
                <c:pt idx="516">
                  <c:v>39088</c:v>
                </c:pt>
                <c:pt idx="517">
                  <c:v>39074</c:v>
                </c:pt>
                <c:pt idx="518">
                  <c:v>39065</c:v>
                </c:pt>
                <c:pt idx="519">
                  <c:v>39057</c:v>
                </c:pt>
                <c:pt idx="520">
                  <c:v>39049</c:v>
                </c:pt>
                <c:pt idx="521">
                  <c:v>39039</c:v>
                </c:pt>
                <c:pt idx="522">
                  <c:v>39031</c:v>
                </c:pt>
                <c:pt idx="523">
                  <c:v>39022</c:v>
                </c:pt>
                <c:pt idx="524">
                  <c:v>39011</c:v>
                </c:pt>
                <c:pt idx="525">
                  <c:v>39003</c:v>
                </c:pt>
                <c:pt idx="526">
                  <c:v>38995</c:v>
                </c:pt>
                <c:pt idx="527">
                  <c:v>38987</c:v>
                </c:pt>
                <c:pt idx="528">
                  <c:v>38976</c:v>
                </c:pt>
                <c:pt idx="529">
                  <c:v>38968</c:v>
                </c:pt>
                <c:pt idx="530">
                  <c:v>38960</c:v>
                </c:pt>
                <c:pt idx="531">
                  <c:v>38952</c:v>
                </c:pt>
                <c:pt idx="532">
                  <c:v>38944</c:v>
                </c:pt>
                <c:pt idx="533">
                  <c:v>38934</c:v>
                </c:pt>
                <c:pt idx="534">
                  <c:v>38926</c:v>
                </c:pt>
                <c:pt idx="535">
                  <c:v>38918</c:v>
                </c:pt>
                <c:pt idx="536">
                  <c:v>38910</c:v>
                </c:pt>
                <c:pt idx="537">
                  <c:v>38902</c:v>
                </c:pt>
                <c:pt idx="538">
                  <c:v>38892</c:v>
                </c:pt>
                <c:pt idx="539">
                  <c:v>38884</c:v>
                </c:pt>
                <c:pt idx="540">
                  <c:v>38876</c:v>
                </c:pt>
                <c:pt idx="541">
                  <c:v>38867</c:v>
                </c:pt>
                <c:pt idx="542">
                  <c:v>38857</c:v>
                </c:pt>
                <c:pt idx="543">
                  <c:v>38849</c:v>
                </c:pt>
                <c:pt idx="544">
                  <c:v>38841</c:v>
                </c:pt>
                <c:pt idx="545">
                  <c:v>38832</c:v>
                </c:pt>
                <c:pt idx="546">
                  <c:v>38820</c:v>
                </c:pt>
                <c:pt idx="547">
                  <c:v>38812</c:v>
                </c:pt>
                <c:pt idx="548">
                  <c:v>38804</c:v>
                </c:pt>
                <c:pt idx="549">
                  <c:v>38794</c:v>
                </c:pt>
                <c:pt idx="550">
                  <c:v>38785</c:v>
                </c:pt>
                <c:pt idx="551">
                  <c:v>38777</c:v>
                </c:pt>
                <c:pt idx="552">
                  <c:v>38769</c:v>
                </c:pt>
                <c:pt idx="553">
                  <c:v>38759</c:v>
                </c:pt>
                <c:pt idx="554">
                  <c:v>38751</c:v>
                </c:pt>
                <c:pt idx="555">
                  <c:v>38743</c:v>
                </c:pt>
                <c:pt idx="556">
                  <c:v>38735</c:v>
                </c:pt>
                <c:pt idx="557">
                  <c:v>38727</c:v>
                </c:pt>
                <c:pt idx="558">
                  <c:v>38715</c:v>
                </c:pt>
                <c:pt idx="559">
                  <c:v>38706</c:v>
                </c:pt>
                <c:pt idx="560">
                  <c:v>38696</c:v>
                </c:pt>
                <c:pt idx="561">
                  <c:v>38688</c:v>
                </c:pt>
                <c:pt idx="562">
                  <c:v>38680</c:v>
                </c:pt>
                <c:pt idx="563">
                  <c:v>38672</c:v>
                </c:pt>
                <c:pt idx="564">
                  <c:v>38664</c:v>
                </c:pt>
                <c:pt idx="565">
                  <c:v>38653</c:v>
                </c:pt>
                <c:pt idx="566">
                  <c:v>38645</c:v>
                </c:pt>
                <c:pt idx="567">
                  <c:v>38637</c:v>
                </c:pt>
                <c:pt idx="568">
                  <c:v>38629</c:v>
                </c:pt>
                <c:pt idx="569">
                  <c:v>38619</c:v>
                </c:pt>
                <c:pt idx="570">
                  <c:v>38611</c:v>
                </c:pt>
                <c:pt idx="571">
                  <c:v>38603</c:v>
                </c:pt>
                <c:pt idx="572">
                  <c:v>38595</c:v>
                </c:pt>
                <c:pt idx="573">
                  <c:v>38587</c:v>
                </c:pt>
                <c:pt idx="574">
                  <c:v>38577</c:v>
                </c:pt>
                <c:pt idx="575">
                  <c:v>38569</c:v>
                </c:pt>
                <c:pt idx="576">
                  <c:v>38561</c:v>
                </c:pt>
                <c:pt idx="577">
                  <c:v>38553</c:v>
                </c:pt>
                <c:pt idx="578">
                  <c:v>38545</c:v>
                </c:pt>
                <c:pt idx="579">
                  <c:v>38535</c:v>
                </c:pt>
                <c:pt idx="580">
                  <c:v>38527</c:v>
                </c:pt>
                <c:pt idx="581">
                  <c:v>38519</c:v>
                </c:pt>
                <c:pt idx="582">
                  <c:v>38511</c:v>
                </c:pt>
                <c:pt idx="583">
                  <c:v>38503</c:v>
                </c:pt>
                <c:pt idx="584">
                  <c:v>38493</c:v>
                </c:pt>
                <c:pt idx="585">
                  <c:v>38484</c:v>
                </c:pt>
                <c:pt idx="586">
                  <c:v>38476</c:v>
                </c:pt>
                <c:pt idx="587">
                  <c:v>38468</c:v>
                </c:pt>
                <c:pt idx="588">
                  <c:v>38457</c:v>
                </c:pt>
                <c:pt idx="589">
                  <c:v>38449</c:v>
                </c:pt>
                <c:pt idx="590">
                  <c:v>38441</c:v>
                </c:pt>
                <c:pt idx="591">
                  <c:v>38430</c:v>
                </c:pt>
                <c:pt idx="592">
                  <c:v>38420</c:v>
                </c:pt>
                <c:pt idx="593">
                  <c:v>38412</c:v>
                </c:pt>
                <c:pt idx="594">
                  <c:v>38402</c:v>
                </c:pt>
                <c:pt idx="595">
                  <c:v>38394</c:v>
                </c:pt>
                <c:pt idx="596">
                  <c:v>38386</c:v>
                </c:pt>
                <c:pt idx="597">
                  <c:v>38378</c:v>
                </c:pt>
                <c:pt idx="598">
                  <c:v>38370</c:v>
                </c:pt>
                <c:pt idx="599">
                  <c:v>38357</c:v>
                </c:pt>
                <c:pt idx="600">
                  <c:v>38344</c:v>
                </c:pt>
                <c:pt idx="601">
                  <c:v>38335</c:v>
                </c:pt>
                <c:pt idx="602">
                  <c:v>38324</c:v>
                </c:pt>
                <c:pt idx="603">
                  <c:v>38314</c:v>
                </c:pt>
                <c:pt idx="604">
                  <c:v>38303</c:v>
                </c:pt>
                <c:pt idx="605">
                  <c:v>38294</c:v>
                </c:pt>
                <c:pt idx="606">
                  <c:v>38282</c:v>
                </c:pt>
                <c:pt idx="607">
                  <c:v>38273</c:v>
                </c:pt>
                <c:pt idx="608">
                  <c:v>38262</c:v>
                </c:pt>
                <c:pt idx="609">
                  <c:v>38253</c:v>
                </c:pt>
                <c:pt idx="610">
                  <c:v>38244</c:v>
                </c:pt>
                <c:pt idx="611">
                  <c:v>38233</c:v>
                </c:pt>
                <c:pt idx="612">
                  <c:v>38224</c:v>
                </c:pt>
                <c:pt idx="613">
                  <c:v>38212</c:v>
                </c:pt>
                <c:pt idx="614">
                  <c:v>38203</c:v>
                </c:pt>
                <c:pt idx="615">
                  <c:v>38192</c:v>
                </c:pt>
                <c:pt idx="616">
                  <c:v>38183</c:v>
                </c:pt>
                <c:pt idx="617">
                  <c:v>38174</c:v>
                </c:pt>
                <c:pt idx="618">
                  <c:v>38163</c:v>
                </c:pt>
                <c:pt idx="619">
                  <c:v>38154</c:v>
                </c:pt>
                <c:pt idx="620">
                  <c:v>38143</c:v>
                </c:pt>
                <c:pt idx="621">
                  <c:v>38133</c:v>
                </c:pt>
                <c:pt idx="622">
                  <c:v>38122</c:v>
                </c:pt>
                <c:pt idx="623">
                  <c:v>38113</c:v>
                </c:pt>
                <c:pt idx="624">
                  <c:v>38104</c:v>
                </c:pt>
                <c:pt idx="625">
                  <c:v>38093</c:v>
                </c:pt>
                <c:pt idx="626">
                  <c:v>38080</c:v>
                </c:pt>
                <c:pt idx="627">
                  <c:v>38071</c:v>
                </c:pt>
                <c:pt idx="628">
                  <c:v>38059</c:v>
                </c:pt>
                <c:pt idx="629">
                  <c:v>38050</c:v>
                </c:pt>
                <c:pt idx="630">
                  <c:v>38041</c:v>
                </c:pt>
                <c:pt idx="631">
                  <c:v>38030</c:v>
                </c:pt>
                <c:pt idx="632">
                  <c:v>38021</c:v>
                </c:pt>
                <c:pt idx="633">
                  <c:v>38010</c:v>
                </c:pt>
                <c:pt idx="634">
                  <c:v>38001</c:v>
                </c:pt>
                <c:pt idx="635">
                  <c:v>37986</c:v>
                </c:pt>
                <c:pt idx="636">
                  <c:v>37972</c:v>
                </c:pt>
                <c:pt idx="637">
                  <c:v>37961</c:v>
                </c:pt>
                <c:pt idx="638">
                  <c:v>37952</c:v>
                </c:pt>
                <c:pt idx="639">
                  <c:v>37943</c:v>
                </c:pt>
                <c:pt idx="640">
                  <c:v>37932</c:v>
                </c:pt>
                <c:pt idx="641">
                  <c:v>37923</c:v>
                </c:pt>
                <c:pt idx="642">
                  <c:v>37910</c:v>
                </c:pt>
                <c:pt idx="643">
                  <c:v>37901</c:v>
                </c:pt>
                <c:pt idx="644">
                  <c:v>37890</c:v>
                </c:pt>
                <c:pt idx="645">
                  <c:v>37881</c:v>
                </c:pt>
                <c:pt idx="646">
                  <c:v>37870</c:v>
                </c:pt>
                <c:pt idx="647">
                  <c:v>37861</c:v>
                </c:pt>
                <c:pt idx="648">
                  <c:v>37849</c:v>
                </c:pt>
                <c:pt idx="649">
                  <c:v>37840</c:v>
                </c:pt>
                <c:pt idx="650">
                  <c:v>37831</c:v>
                </c:pt>
                <c:pt idx="651">
                  <c:v>37820</c:v>
                </c:pt>
                <c:pt idx="652">
                  <c:v>37811</c:v>
                </c:pt>
                <c:pt idx="653">
                  <c:v>37800</c:v>
                </c:pt>
                <c:pt idx="654">
                  <c:v>37791</c:v>
                </c:pt>
                <c:pt idx="655">
                  <c:v>37779</c:v>
                </c:pt>
                <c:pt idx="656">
                  <c:v>37770</c:v>
                </c:pt>
                <c:pt idx="657">
                  <c:v>37761</c:v>
                </c:pt>
                <c:pt idx="658">
                  <c:v>37750</c:v>
                </c:pt>
                <c:pt idx="659">
                  <c:v>37736</c:v>
                </c:pt>
                <c:pt idx="660">
                  <c:v>37726</c:v>
                </c:pt>
                <c:pt idx="661">
                  <c:v>37715</c:v>
                </c:pt>
                <c:pt idx="662">
                  <c:v>37705</c:v>
                </c:pt>
                <c:pt idx="663">
                  <c:v>37694</c:v>
                </c:pt>
                <c:pt idx="664">
                  <c:v>37685</c:v>
                </c:pt>
                <c:pt idx="665">
                  <c:v>37674</c:v>
                </c:pt>
                <c:pt idx="666">
                  <c:v>37665</c:v>
                </c:pt>
                <c:pt idx="667">
                  <c:v>37656</c:v>
                </c:pt>
                <c:pt idx="668">
                  <c:v>37645</c:v>
                </c:pt>
                <c:pt idx="669">
                  <c:v>37636</c:v>
                </c:pt>
                <c:pt idx="670">
                  <c:v>37625</c:v>
                </c:pt>
                <c:pt idx="671">
                  <c:v>37609</c:v>
                </c:pt>
                <c:pt idx="672">
                  <c:v>37600</c:v>
                </c:pt>
                <c:pt idx="673">
                  <c:v>37589</c:v>
                </c:pt>
                <c:pt idx="674">
                  <c:v>37580</c:v>
                </c:pt>
                <c:pt idx="675">
                  <c:v>37569</c:v>
                </c:pt>
                <c:pt idx="676">
                  <c:v>37559</c:v>
                </c:pt>
                <c:pt idx="677">
                  <c:v>37547</c:v>
                </c:pt>
                <c:pt idx="678">
                  <c:v>37538</c:v>
                </c:pt>
                <c:pt idx="679">
                  <c:v>37527</c:v>
                </c:pt>
                <c:pt idx="680">
                  <c:v>37517</c:v>
                </c:pt>
                <c:pt idx="681">
                  <c:v>37506</c:v>
                </c:pt>
                <c:pt idx="682">
                  <c:v>37497</c:v>
                </c:pt>
                <c:pt idx="683">
                  <c:v>37484</c:v>
                </c:pt>
                <c:pt idx="684">
                  <c:v>37475</c:v>
                </c:pt>
                <c:pt idx="685">
                  <c:v>37464</c:v>
                </c:pt>
                <c:pt idx="686">
                  <c:v>37455</c:v>
                </c:pt>
                <c:pt idx="687">
                  <c:v>37443</c:v>
                </c:pt>
                <c:pt idx="688">
                  <c:v>37434</c:v>
                </c:pt>
                <c:pt idx="689">
                  <c:v>37425</c:v>
                </c:pt>
                <c:pt idx="690">
                  <c:v>37414</c:v>
                </c:pt>
                <c:pt idx="691">
                  <c:v>37405</c:v>
                </c:pt>
                <c:pt idx="692">
                  <c:v>37393</c:v>
                </c:pt>
                <c:pt idx="693">
                  <c:v>37384</c:v>
                </c:pt>
                <c:pt idx="694">
                  <c:v>37372</c:v>
                </c:pt>
                <c:pt idx="695">
                  <c:v>37363</c:v>
                </c:pt>
                <c:pt idx="696">
                  <c:v>37352</c:v>
                </c:pt>
                <c:pt idx="697">
                  <c:v>37342</c:v>
                </c:pt>
                <c:pt idx="698">
                  <c:v>37330</c:v>
                </c:pt>
                <c:pt idx="699">
                  <c:v>37320</c:v>
                </c:pt>
                <c:pt idx="700">
                  <c:v>37308</c:v>
                </c:pt>
                <c:pt idx="701">
                  <c:v>37296</c:v>
                </c:pt>
                <c:pt idx="702">
                  <c:v>37286</c:v>
                </c:pt>
                <c:pt idx="703">
                  <c:v>37274</c:v>
                </c:pt>
                <c:pt idx="704">
                  <c:v>37264</c:v>
                </c:pt>
                <c:pt idx="705">
                  <c:v>37245</c:v>
                </c:pt>
                <c:pt idx="706">
                  <c:v>37233</c:v>
                </c:pt>
                <c:pt idx="707">
                  <c:v>37223</c:v>
                </c:pt>
                <c:pt idx="708">
                  <c:v>37211</c:v>
                </c:pt>
                <c:pt idx="709">
                  <c:v>37201</c:v>
                </c:pt>
                <c:pt idx="710">
                  <c:v>37183</c:v>
                </c:pt>
                <c:pt idx="711">
                  <c:v>37173</c:v>
                </c:pt>
                <c:pt idx="712">
                  <c:v>37161</c:v>
                </c:pt>
                <c:pt idx="713">
                  <c:v>37145</c:v>
                </c:pt>
                <c:pt idx="714">
                  <c:v>37133</c:v>
                </c:pt>
                <c:pt idx="715">
                  <c:v>37120</c:v>
                </c:pt>
                <c:pt idx="716">
                  <c:v>37110</c:v>
                </c:pt>
                <c:pt idx="717">
                  <c:v>37098</c:v>
                </c:pt>
                <c:pt idx="718">
                  <c:v>37086</c:v>
                </c:pt>
                <c:pt idx="719">
                  <c:v>37075</c:v>
                </c:pt>
                <c:pt idx="720">
                  <c:v>37063</c:v>
                </c:pt>
                <c:pt idx="721">
                  <c:v>37051</c:v>
                </c:pt>
                <c:pt idx="722">
                  <c:v>37040</c:v>
                </c:pt>
                <c:pt idx="723">
                  <c:v>37027</c:v>
                </c:pt>
                <c:pt idx="724">
                  <c:v>37015</c:v>
                </c:pt>
                <c:pt idx="725">
                  <c:v>37001</c:v>
                </c:pt>
                <c:pt idx="726">
                  <c:v>36988</c:v>
                </c:pt>
                <c:pt idx="727">
                  <c:v>36978</c:v>
                </c:pt>
                <c:pt idx="728">
                  <c:v>36964</c:v>
                </c:pt>
                <c:pt idx="729">
                  <c:v>36952</c:v>
                </c:pt>
                <c:pt idx="730">
                  <c:v>36942</c:v>
                </c:pt>
                <c:pt idx="731">
                  <c:v>36930</c:v>
                </c:pt>
                <c:pt idx="732">
                  <c:v>36918</c:v>
                </c:pt>
                <c:pt idx="733">
                  <c:v>36908</c:v>
                </c:pt>
                <c:pt idx="734">
                  <c:v>36896</c:v>
                </c:pt>
                <c:pt idx="735">
                  <c:v>36881</c:v>
                </c:pt>
                <c:pt idx="736">
                  <c:v>36869</c:v>
                </c:pt>
                <c:pt idx="737">
                  <c:v>36859</c:v>
                </c:pt>
                <c:pt idx="738">
                  <c:v>36847</c:v>
                </c:pt>
                <c:pt idx="739">
                  <c:v>36837</c:v>
                </c:pt>
                <c:pt idx="740">
                  <c:v>36824</c:v>
                </c:pt>
                <c:pt idx="741">
                  <c:v>36811</c:v>
                </c:pt>
                <c:pt idx="742">
                  <c:v>36799</c:v>
                </c:pt>
                <c:pt idx="743">
                  <c:v>36789</c:v>
                </c:pt>
                <c:pt idx="744">
                  <c:v>36777</c:v>
                </c:pt>
                <c:pt idx="745">
                  <c:v>36767</c:v>
                </c:pt>
                <c:pt idx="746">
                  <c:v>36755</c:v>
                </c:pt>
                <c:pt idx="747">
                  <c:v>36743</c:v>
                </c:pt>
                <c:pt idx="748">
                  <c:v>36733</c:v>
                </c:pt>
                <c:pt idx="749">
                  <c:v>36721</c:v>
                </c:pt>
                <c:pt idx="750">
                  <c:v>36711</c:v>
                </c:pt>
                <c:pt idx="751">
                  <c:v>36699</c:v>
                </c:pt>
                <c:pt idx="752">
                  <c:v>36686</c:v>
                </c:pt>
                <c:pt idx="753">
                  <c:v>36676</c:v>
                </c:pt>
                <c:pt idx="754">
                  <c:v>36664</c:v>
                </c:pt>
                <c:pt idx="755">
                  <c:v>36652</c:v>
                </c:pt>
                <c:pt idx="756">
                  <c:v>36638</c:v>
                </c:pt>
                <c:pt idx="757">
                  <c:v>36628</c:v>
                </c:pt>
                <c:pt idx="758">
                  <c:v>36616</c:v>
                </c:pt>
                <c:pt idx="759">
                  <c:v>36606</c:v>
                </c:pt>
                <c:pt idx="760">
                  <c:v>36593</c:v>
                </c:pt>
                <c:pt idx="761">
                  <c:v>36581</c:v>
                </c:pt>
                <c:pt idx="762">
                  <c:v>36571</c:v>
                </c:pt>
                <c:pt idx="763">
                  <c:v>36559</c:v>
                </c:pt>
                <c:pt idx="764">
                  <c:v>36547</c:v>
                </c:pt>
                <c:pt idx="765">
                  <c:v>36537</c:v>
                </c:pt>
                <c:pt idx="766">
                  <c:v>36523</c:v>
                </c:pt>
                <c:pt idx="767">
                  <c:v>36510</c:v>
                </c:pt>
                <c:pt idx="768">
                  <c:v>36498</c:v>
                </c:pt>
                <c:pt idx="769">
                  <c:v>36488</c:v>
                </c:pt>
                <c:pt idx="770">
                  <c:v>36476</c:v>
                </c:pt>
                <c:pt idx="771">
                  <c:v>36466</c:v>
                </c:pt>
                <c:pt idx="772">
                  <c:v>36454</c:v>
                </c:pt>
                <c:pt idx="773">
                  <c:v>36442</c:v>
                </c:pt>
                <c:pt idx="774">
                  <c:v>36432</c:v>
                </c:pt>
                <c:pt idx="775">
                  <c:v>36420</c:v>
                </c:pt>
                <c:pt idx="776">
                  <c:v>36410</c:v>
                </c:pt>
                <c:pt idx="777">
                  <c:v>36398</c:v>
                </c:pt>
                <c:pt idx="778">
                  <c:v>36385</c:v>
                </c:pt>
                <c:pt idx="779">
                  <c:v>36375</c:v>
                </c:pt>
                <c:pt idx="780">
                  <c:v>36363</c:v>
                </c:pt>
                <c:pt idx="781">
                  <c:v>36351</c:v>
                </c:pt>
                <c:pt idx="782">
                  <c:v>36341</c:v>
                </c:pt>
                <c:pt idx="783">
                  <c:v>36329</c:v>
                </c:pt>
                <c:pt idx="784">
                  <c:v>36319</c:v>
                </c:pt>
                <c:pt idx="785">
                  <c:v>36307</c:v>
                </c:pt>
                <c:pt idx="786">
                  <c:v>36294</c:v>
                </c:pt>
                <c:pt idx="787">
                  <c:v>36284</c:v>
                </c:pt>
                <c:pt idx="788">
                  <c:v>36272</c:v>
                </c:pt>
                <c:pt idx="789">
                  <c:v>36260</c:v>
                </c:pt>
                <c:pt idx="790">
                  <c:v>36249</c:v>
                </c:pt>
                <c:pt idx="791">
                  <c:v>36237</c:v>
                </c:pt>
                <c:pt idx="792">
                  <c:v>36224</c:v>
                </c:pt>
                <c:pt idx="793">
                  <c:v>36214</c:v>
                </c:pt>
                <c:pt idx="794">
                  <c:v>36202</c:v>
                </c:pt>
                <c:pt idx="795">
                  <c:v>36190</c:v>
                </c:pt>
                <c:pt idx="796">
                  <c:v>36180</c:v>
                </c:pt>
                <c:pt idx="797">
                  <c:v>36168</c:v>
                </c:pt>
                <c:pt idx="798">
                  <c:v>36147</c:v>
                </c:pt>
                <c:pt idx="799">
                  <c:v>36136</c:v>
                </c:pt>
                <c:pt idx="800">
                  <c:v>36123</c:v>
                </c:pt>
                <c:pt idx="801">
                  <c:v>36110</c:v>
                </c:pt>
                <c:pt idx="802">
                  <c:v>36096</c:v>
                </c:pt>
                <c:pt idx="803">
                  <c:v>36076</c:v>
                </c:pt>
                <c:pt idx="804">
                  <c:v>36063</c:v>
                </c:pt>
                <c:pt idx="805">
                  <c:v>36052</c:v>
                </c:pt>
                <c:pt idx="806">
                  <c:v>36039</c:v>
                </c:pt>
                <c:pt idx="807">
                  <c:v>36024</c:v>
                </c:pt>
                <c:pt idx="808">
                  <c:v>36011</c:v>
                </c:pt>
                <c:pt idx="809">
                  <c:v>35998</c:v>
                </c:pt>
                <c:pt idx="810">
                  <c:v>35985</c:v>
                </c:pt>
                <c:pt idx="811">
                  <c:v>35972</c:v>
                </c:pt>
                <c:pt idx="812">
                  <c:v>35961</c:v>
                </c:pt>
                <c:pt idx="813">
                  <c:v>35948</c:v>
                </c:pt>
                <c:pt idx="814">
                  <c:v>35934</c:v>
                </c:pt>
                <c:pt idx="815">
                  <c:v>35921</c:v>
                </c:pt>
                <c:pt idx="816">
                  <c:v>35907</c:v>
                </c:pt>
                <c:pt idx="817">
                  <c:v>35893</c:v>
                </c:pt>
                <c:pt idx="818">
                  <c:v>35879</c:v>
                </c:pt>
                <c:pt idx="819">
                  <c:v>35866</c:v>
                </c:pt>
                <c:pt idx="820">
                  <c:v>35853</c:v>
                </c:pt>
                <c:pt idx="821">
                  <c:v>35842</c:v>
                </c:pt>
                <c:pt idx="822">
                  <c:v>35829</c:v>
                </c:pt>
                <c:pt idx="823">
                  <c:v>35817</c:v>
                </c:pt>
                <c:pt idx="824">
                  <c:v>35804</c:v>
                </c:pt>
                <c:pt idx="825">
                  <c:v>35786</c:v>
                </c:pt>
                <c:pt idx="826">
                  <c:v>35774</c:v>
                </c:pt>
                <c:pt idx="827">
                  <c:v>35761</c:v>
                </c:pt>
                <c:pt idx="828">
                  <c:v>35748</c:v>
                </c:pt>
                <c:pt idx="829">
                  <c:v>35737</c:v>
                </c:pt>
                <c:pt idx="830">
                  <c:v>35721</c:v>
                </c:pt>
                <c:pt idx="831">
                  <c:v>35710</c:v>
                </c:pt>
                <c:pt idx="832">
                  <c:v>35697</c:v>
                </c:pt>
                <c:pt idx="833">
                  <c:v>35684</c:v>
                </c:pt>
                <c:pt idx="834">
                  <c:v>35671</c:v>
                </c:pt>
                <c:pt idx="835">
                  <c:v>35657</c:v>
                </c:pt>
                <c:pt idx="836">
                  <c:v>35646</c:v>
                </c:pt>
                <c:pt idx="837">
                  <c:v>35633</c:v>
                </c:pt>
                <c:pt idx="838">
                  <c:v>35620</c:v>
                </c:pt>
                <c:pt idx="839">
                  <c:v>35607</c:v>
                </c:pt>
                <c:pt idx="840">
                  <c:v>35594</c:v>
                </c:pt>
                <c:pt idx="841">
                  <c:v>35583</c:v>
                </c:pt>
                <c:pt idx="842">
                  <c:v>35570</c:v>
                </c:pt>
                <c:pt idx="843">
                  <c:v>35556</c:v>
                </c:pt>
                <c:pt idx="844">
                  <c:v>35542</c:v>
                </c:pt>
                <c:pt idx="845">
                  <c:v>35528</c:v>
                </c:pt>
                <c:pt idx="846">
                  <c:v>35514</c:v>
                </c:pt>
                <c:pt idx="847">
                  <c:v>35514</c:v>
                </c:pt>
                <c:pt idx="848">
                  <c:v>35514</c:v>
                </c:pt>
                <c:pt idx="849">
                  <c:v>35514</c:v>
                </c:pt>
                <c:pt idx="850">
                  <c:v>35514</c:v>
                </c:pt>
                <c:pt idx="851">
                  <c:v>35514</c:v>
                </c:pt>
                <c:pt idx="852">
                  <c:v>35514</c:v>
                </c:pt>
                <c:pt idx="853">
                  <c:v>35514</c:v>
                </c:pt>
                <c:pt idx="854">
                  <c:v>35514</c:v>
                </c:pt>
                <c:pt idx="855">
                  <c:v>35514</c:v>
                </c:pt>
                <c:pt idx="856">
                  <c:v>35514</c:v>
                </c:pt>
                <c:pt idx="857">
                  <c:v>35514</c:v>
                </c:pt>
                <c:pt idx="858">
                  <c:v>35514</c:v>
                </c:pt>
                <c:pt idx="859">
                  <c:v>35514</c:v>
                </c:pt>
                <c:pt idx="860">
                  <c:v>35514</c:v>
                </c:pt>
                <c:pt idx="861">
                  <c:v>35514</c:v>
                </c:pt>
                <c:pt idx="862">
                  <c:v>35514</c:v>
                </c:pt>
                <c:pt idx="863">
                  <c:v>35514</c:v>
                </c:pt>
                <c:pt idx="864">
                  <c:v>35514</c:v>
                </c:pt>
                <c:pt idx="865">
                  <c:v>35514</c:v>
                </c:pt>
                <c:pt idx="866">
                  <c:v>35514</c:v>
                </c:pt>
                <c:pt idx="867">
                  <c:v>35514</c:v>
                </c:pt>
                <c:pt idx="868">
                  <c:v>35514</c:v>
                </c:pt>
                <c:pt idx="869">
                  <c:v>35514</c:v>
                </c:pt>
                <c:pt idx="870">
                  <c:v>35514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Z$2:$Z$900</c:f>
              <c:numCache>
                <c:formatCode>General</c:formatCode>
                <c:ptCount val="899"/>
                <c:pt idx="0">
                  <c:v>0.000784412248878263</c:v>
                </c:pt>
                <c:pt idx="1">
                  <c:v>0.00128313896182708</c:v>
                </c:pt>
                <c:pt idx="2">
                  <c:v>0.00176015576989186</c:v>
                </c:pt>
                <c:pt idx="3">
                  <c:v>0.00228737209200358</c:v>
                </c:pt>
                <c:pt idx="4">
                  <c:v>0.00284583723336507</c:v>
                </c:pt>
                <c:pt idx="5">
                  <c:v>0.0036653693540003</c:v>
                </c:pt>
                <c:pt idx="6">
                  <c:v>0.00438080726685808</c:v>
                </c:pt>
                <c:pt idx="7">
                  <c:v>0.00520364107656923</c:v>
                </c:pt>
                <c:pt idx="8">
                  <c:v>0.00616181648799397</c:v>
                </c:pt>
                <c:pt idx="9">
                  <c:v>0.00718597047319136</c:v>
                </c:pt>
                <c:pt idx="10">
                  <c:v>0.00804384913798062</c:v>
                </c:pt>
                <c:pt idx="11">
                  <c:v>0.00872377509215805</c:v>
                </c:pt>
                <c:pt idx="12">
                  <c:v>0.00937743977161754</c:v>
                </c:pt>
                <c:pt idx="13">
                  <c:v>0.0100381624839172</c:v>
                </c:pt>
                <c:pt idx="14">
                  <c:v>0.0105366435612237</c:v>
                </c:pt>
                <c:pt idx="15">
                  <c:v>0.0111813236733838</c:v>
                </c:pt>
                <c:pt idx="16">
                  <c:v>0.0118594183674794</c:v>
                </c:pt>
                <c:pt idx="17">
                  <c:v>0.0126016319593789</c:v>
                </c:pt>
                <c:pt idx="18">
                  <c:v>0.0132740990712332</c:v>
                </c:pt>
                <c:pt idx="19">
                  <c:v>0.0137847425631121</c:v>
                </c:pt>
                <c:pt idx="20">
                  <c:v>0.0142697441738513</c:v>
                </c:pt>
                <c:pt idx="21">
                  <c:v>0.0146284479593641</c:v>
                </c:pt>
                <c:pt idx="22">
                  <c:v>0.0149955644246356</c:v>
                </c:pt>
                <c:pt idx="23">
                  <c:v>0.0152422968661481</c:v>
                </c:pt>
                <c:pt idx="24">
                  <c:v>0.0154125070073892</c:v>
                </c:pt>
                <c:pt idx="25">
                  <c:v>0.0155501202026296</c:v>
                </c:pt>
                <c:pt idx="26">
                  <c:v>0.0156355559389842</c:v>
                </c:pt>
                <c:pt idx="27">
                  <c:v>0.015758180909599</c:v>
                </c:pt>
                <c:pt idx="28">
                  <c:v>0.015867673740523</c:v>
                </c:pt>
                <c:pt idx="29">
                  <c:v>0.01591003521021</c:v>
                </c:pt>
                <c:pt idx="30">
                  <c:v>0.0160118622293655</c:v>
                </c:pt>
                <c:pt idx="31">
                  <c:v>0.0160710698775206</c:v>
                </c:pt>
                <c:pt idx="32">
                  <c:v>0.0163402979276068</c:v>
                </c:pt>
                <c:pt idx="33">
                  <c:v>0.0166217048916595</c:v>
                </c:pt>
                <c:pt idx="34">
                  <c:v>0.0168060798160745</c:v>
                </c:pt>
                <c:pt idx="35">
                  <c:v>0.0169621060493752</c:v>
                </c:pt>
                <c:pt idx="36">
                  <c:v>0.0171709097537316</c:v>
                </c:pt>
                <c:pt idx="37">
                  <c:v>0.0172913113519437</c:v>
                </c:pt>
                <c:pt idx="38">
                  <c:v>0.0175006950994776</c:v>
                </c:pt>
                <c:pt idx="39">
                  <c:v>0.0177287904375729</c:v>
                </c:pt>
                <c:pt idx="40">
                  <c:v>0.0177907965745601</c:v>
                </c:pt>
                <c:pt idx="41">
                  <c:v>0.0178347426528693</c:v>
                </c:pt>
                <c:pt idx="42">
                  <c:v>0.0178603956515901</c:v>
                </c:pt>
                <c:pt idx="43">
                  <c:v>0.0179532817475523</c:v>
                </c:pt>
                <c:pt idx="44">
                  <c:v>0.017928911342328</c:v>
                </c:pt>
                <c:pt idx="45">
                  <c:v>0.0179379389023018</c:v>
                </c:pt>
                <c:pt idx="46">
                  <c:v>0.0179615787703229</c:v>
                </c:pt>
                <c:pt idx="47">
                  <c:v>0.0178714085680396</c:v>
                </c:pt>
                <c:pt idx="48">
                  <c:v>0.0179749218329162</c:v>
                </c:pt>
                <c:pt idx="49">
                  <c:v>0.0181653599228189</c:v>
                </c:pt>
                <c:pt idx="50">
                  <c:v>0.0181767511262689</c:v>
                </c:pt>
                <c:pt idx="51">
                  <c:v>0.0181310494898619</c:v>
                </c:pt>
                <c:pt idx="52">
                  <c:v>0.0178990993731483</c:v>
                </c:pt>
                <c:pt idx="53">
                  <c:v>0.0176571548231612</c:v>
                </c:pt>
                <c:pt idx="54">
                  <c:v>0.0174844836864643</c:v>
                </c:pt>
                <c:pt idx="55">
                  <c:v>0.0172305214927642</c:v>
                </c:pt>
                <c:pt idx="56">
                  <c:v>0.0170244496246668</c:v>
                </c:pt>
                <c:pt idx="57">
                  <c:v>0.0166644745292959</c:v>
                </c:pt>
                <c:pt idx="58">
                  <c:v>0.0163102763297582</c:v>
                </c:pt>
                <c:pt idx="59">
                  <c:v>0.0161204002286193</c:v>
                </c:pt>
                <c:pt idx="60">
                  <c:v>0.0160513285543535</c:v>
                </c:pt>
                <c:pt idx="61">
                  <c:v>0.0159818079500862</c:v>
                </c:pt>
                <c:pt idx="62">
                  <c:v>0.0160939149572528</c:v>
                </c:pt>
                <c:pt idx="63">
                  <c:v>0.0163334388566481</c:v>
                </c:pt>
                <c:pt idx="64">
                  <c:v>0.0166099595930447</c:v>
                </c:pt>
                <c:pt idx="65">
                  <c:v>0.0166790103076104</c:v>
                </c:pt>
                <c:pt idx="66">
                  <c:v>0.016767403292826</c:v>
                </c:pt>
                <c:pt idx="67">
                  <c:v>0.0169155629608126</c:v>
                </c:pt>
                <c:pt idx="68">
                  <c:v>0.0170755922777217</c:v>
                </c:pt>
                <c:pt idx="69">
                  <c:v>0.0173566434682968</c:v>
                </c:pt>
                <c:pt idx="70">
                  <c:v>0.0177687950779042</c:v>
                </c:pt>
                <c:pt idx="71">
                  <c:v>0.0183823036598423</c:v>
                </c:pt>
                <c:pt idx="72">
                  <c:v>0.0190443664134292</c:v>
                </c:pt>
                <c:pt idx="73">
                  <c:v>0.0195932596645985</c:v>
                </c:pt>
                <c:pt idx="74">
                  <c:v>0.0200146413250375</c:v>
                </c:pt>
                <c:pt idx="75">
                  <c:v>0.0202757015691779</c:v>
                </c:pt>
                <c:pt idx="76">
                  <c:v>0.020593926478341</c:v>
                </c:pt>
                <c:pt idx="77">
                  <c:v>0.0209152262446934</c:v>
                </c:pt>
                <c:pt idx="78">
                  <c:v>0.0210147029846368</c:v>
                </c:pt>
                <c:pt idx="79">
                  <c:v>0.0210427740755057</c:v>
                </c:pt>
                <c:pt idx="80">
                  <c:v>0.0213220140202894</c:v>
                </c:pt>
                <c:pt idx="81">
                  <c:v>0.0215138264302075</c:v>
                </c:pt>
                <c:pt idx="82">
                  <c:v>0.0216559066111131</c:v>
                </c:pt>
                <c:pt idx="83">
                  <c:v>0.0217823339221461</c:v>
                </c:pt>
                <c:pt idx="84">
                  <c:v>0.0219864683202018</c:v>
                </c:pt>
                <c:pt idx="85">
                  <c:v>0.0219757643522753</c:v>
                </c:pt>
                <c:pt idx="86">
                  <c:v>0.021931113737599</c:v>
                </c:pt>
                <c:pt idx="87">
                  <c:v>0.0219379877043098</c:v>
                </c:pt>
                <c:pt idx="88">
                  <c:v>0.0221354807207776</c:v>
                </c:pt>
                <c:pt idx="89">
                  <c:v>0.0223119625888684</c:v>
                </c:pt>
                <c:pt idx="90">
                  <c:v>0.0224433845297864</c:v>
                </c:pt>
                <c:pt idx="91">
                  <c:v>0.0225194741471777</c:v>
                </c:pt>
                <c:pt idx="92">
                  <c:v>0.0227160795435313</c:v>
                </c:pt>
                <c:pt idx="93">
                  <c:v>0.0230606229892827</c:v>
                </c:pt>
                <c:pt idx="94">
                  <c:v>0.0233220048525991</c:v>
                </c:pt>
                <c:pt idx="95">
                  <c:v>0.0235165598731477</c:v>
                </c:pt>
                <c:pt idx="96">
                  <c:v>0.0238622838406195</c:v>
                </c:pt>
                <c:pt idx="97">
                  <c:v>0.0242969968236404</c:v>
                </c:pt>
                <c:pt idx="98">
                  <c:v>0.024766862030732</c:v>
                </c:pt>
                <c:pt idx="99">
                  <c:v>0.0259903238894146</c:v>
                </c:pt>
                <c:pt idx="100">
                  <c:v>0.0270573470495197</c:v>
                </c:pt>
                <c:pt idx="101">
                  <c:v>0.0282909391019843</c:v>
                </c:pt>
                <c:pt idx="102">
                  <c:v>0.0300071806750577</c:v>
                </c:pt>
                <c:pt idx="103">
                  <c:v>0.0312245293825815</c:v>
                </c:pt>
                <c:pt idx="104">
                  <c:v>0.0319699786107086</c:v>
                </c:pt>
                <c:pt idx="105">
                  <c:v>0.0325660742554739</c:v>
                </c:pt>
                <c:pt idx="106">
                  <c:v>0.0329009327647578</c:v>
                </c:pt>
                <c:pt idx="107">
                  <c:v>0.0331923963979259</c:v>
                </c:pt>
                <c:pt idx="108">
                  <c:v>0.0334745063836397</c:v>
                </c:pt>
                <c:pt idx="109">
                  <c:v>0.0336353097155939</c:v>
                </c:pt>
                <c:pt idx="110">
                  <c:v>0.033788898880452</c:v>
                </c:pt>
                <c:pt idx="111">
                  <c:v>0.0338095403293128</c:v>
                </c:pt>
                <c:pt idx="112">
                  <c:v>0.0339603361442324</c:v>
                </c:pt>
                <c:pt idx="113">
                  <c:v>0.0338389594829691</c:v>
                </c:pt>
                <c:pt idx="114">
                  <c:v>0.0334879457641286</c:v>
                </c:pt>
                <c:pt idx="115">
                  <c:v>0.033528976950467</c:v>
                </c:pt>
                <c:pt idx="116">
                  <c:v>0.0340455354295941</c:v>
                </c:pt>
                <c:pt idx="117">
                  <c:v>0.0345408326906416</c:v>
                </c:pt>
                <c:pt idx="118">
                  <c:v>0.0344356145018334</c:v>
                </c:pt>
                <c:pt idx="119">
                  <c:v>0.0344455342923005</c:v>
                </c:pt>
                <c:pt idx="120">
                  <c:v>0.0346124565145824</c:v>
                </c:pt>
                <c:pt idx="121">
                  <c:v>0.0354536532521634</c:v>
                </c:pt>
                <c:pt idx="122">
                  <c:v>0.0366249623045141</c:v>
                </c:pt>
                <c:pt idx="123">
                  <c:v>0.0379676940941784</c:v>
                </c:pt>
                <c:pt idx="124">
                  <c:v>0.0391928639494277</c:v>
                </c:pt>
                <c:pt idx="125">
                  <c:v>0.0403045373269886</c:v>
                </c:pt>
                <c:pt idx="126">
                  <c:v>0.0412031993980178</c:v>
                </c:pt>
                <c:pt idx="127">
                  <c:v>0.0420358617922914</c:v>
                </c:pt>
                <c:pt idx="128">
                  <c:v>0.0426236904068196</c:v>
                </c:pt>
                <c:pt idx="129">
                  <c:v>0.0433108849814876</c:v>
                </c:pt>
                <c:pt idx="130">
                  <c:v>0.044249621808899</c:v>
                </c:pt>
                <c:pt idx="131">
                  <c:v>0.0454266567257589</c:v>
                </c:pt>
                <c:pt idx="132">
                  <c:v>0.0465327640045685</c:v>
                </c:pt>
                <c:pt idx="133">
                  <c:v>0.0477686816800929</c:v>
                </c:pt>
                <c:pt idx="134">
                  <c:v>0.0492118087353228</c:v>
                </c:pt>
                <c:pt idx="135">
                  <c:v>0.0511332196185814</c:v>
                </c:pt>
                <c:pt idx="136">
                  <c:v>0.0527209913899289</c:v>
                </c:pt>
                <c:pt idx="137">
                  <c:v>0.0543283056676389</c:v>
                </c:pt>
                <c:pt idx="138">
                  <c:v>0.0562394784877478</c:v>
                </c:pt>
                <c:pt idx="139">
                  <c:v>0.0578463935343652</c:v>
                </c:pt>
                <c:pt idx="140">
                  <c:v>0.0590584036289541</c:v>
                </c:pt>
                <c:pt idx="141">
                  <c:v>0.0602369397019724</c:v>
                </c:pt>
                <c:pt idx="142">
                  <c:v>0.0613552789585925</c:v>
                </c:pt>
                <c:pt idx="143">
                  <c:v>0.0625140317508761</c:v>
                </c:pt>
                <c:pt idx="144">
                  <c:v>0.0625809603131393</c:v>
                </c:pt>
                <c:pt idx="145">
                  <c:v>0.0624411035544348</c:v>
                </c:pt>
                <c:pt idx="146">
                  <c:v>0.0618779834285974</c:v>
                </c:pt>
                <c:pt idx="147">
                  <c:v>0.0611693407216187</c:v>
                </c:pt>
                <c:pt idx="148">
                  <c:v>0.0606384192809579</c:v>
                </c:pt>
                <c:pt idx="149">
                  <c:v>0.0602407225849655</c:v>
                </c:pt>
                <c:pt idx="150">
                  <c:v>0.0597491752148445</c:v>
                </c:pt>
                <c:pt idx="151">
                  <c:v>0.0594977532217633</c:v>
                </c:pt>
                <c:pt idx="152">
                  <c:v>0.059242059497292</c:v>
                </c:pt>
                <c:pt idx="153">
                  <c:v>0.0588755787349735</c:v>
                </c:pt>
                <c:pt idx="154">
                  <c:v>0.0590184715736695</c:v>
                </c:pt>
                <c:pt idx="155">
                  <c:v>0.0584697268877159</c:v>
                </c:pt>
                <c:pt idx="156">
                  <c:v>0.0573705594592049</c:v>
                </c:pt>
                <c:pt idx="157">
                  <c:v>0.0554827379361516</c:v>
                </c:pt>
                <c:pt idx="158">
                  <c:v>0.0533611724345222</c:v>
                </c:pt>
                <c:pt idx="159">
                  <c:v>0.0514187891672977</c:v>
                </c:pt>
                <c:pt idx="160">
                  <c:v>0.0488525446908186</c:v>
                </c:pt>
                <c:pt idx="161">
                  <c:v>0.0463124395831736</c:v>
                </c:pt>
                <c:pt idx="162">
                  <c:v>0.0442395701883032</c:v>
                </c:pt>
                <c:pt idx="163">
                  <c:v>0.0418502898034456</c:v>
                </c:pt>
                <c:pt idx="164">
                  <c:v>0.0390631068518155</c:v>
                </c:pt>
                <c:pt idx="165">
                  <c:v>0.036753888034001</c:v>
                </c:pt>
                <c:pt idx="166">
                  <c:v>0.0336895643361883</c:v>
                </c:pt>
                <c:pt idx="167">
                  <c:v>0.0307036975427677</c:v>
                </c:pt>
                <c:pt idx="168">
                  <c:v>0.0276996157976357</c:v>
                </c:pt>
                <c:pt idx="169">
                  <c:v>0.0243582563853642</c:v>
                </c:pt>
                <c:pt idx="170">
                  <c:v>0.0211565594916405</c:v>
                </c:pt>
                <c:pt idx="171">
                  <c:v>0.0182545726038967</c:v>
                </c:pt>
                <c:pt idx="172">
                  <c:v>0.0158460486176668</c:v>
                </c:pt>
                <c:pt idx="173">
                  <c:v>0.0134322108516334</c:v>
                </c:pt>
                <c:pt idx="174">
                  <c:v>0.010559254616981</c:v>
                </c:pt>
                <c:pt idx="175">
                  <c:v>0.00751959283191384</c:v>
                </c:pt>
                <c:pt idx="176">
                  <c:v>0.00420168533059395</c:v>
                </c:pt>
                <c:pt idx="177">
                  <c:v>0.000844938700478748</c:v>
                </c:pt>
                <c:pt idx="178">
                  <c:v>-0.00314201645881129</c:v>
                </c:pt>
                <c:pt idx="179">
                  <c:v>-0.00738381118740739</c:v>
                </c:pt>
                <c:pt idx="180">
                  <c:v>-0.011521117609217</c:v>
                </c:pt>
                <c:pt idx="181">
                  <c:v>-0.0152678584807487</c:v>
                </c:pt>
                <c:pt idx="182">
                  <c:v>-0.0188251097807032</c:v>
                </c:pt>
                <c:pt idx="183">
                  <c:v>-0.0224050958328881</c:v>
                </c:pt>
                <c:pt idx="184">
                  <c:v>-0.0262454128530439</c:v>
                </c:pt>
                <c:pt idx="185">
                  <c:v>-0.0295710392358859</c:v>
                </c:pt>
                <c:pt idx="186">
                  <c:v>-0.0325512254553317</c:v>
                </c:pt>
                <c:pt idx="187">
                  <c:v>-0.0354550287340929</c:v>
                </c:pt>
                <c:pt idx="188">
                  <c:v>-0.0379491659911884</c:v>
                </c:pt>
                <c:pt idx="189">
                  <c:v>-0.0402925303479</c:v>
                </c:pt>
                <c:pt idx="190">
                  <c:v>-0.0425055074075912</c:v>
                </c:pt>
                <c:pt idx="191">
                  <c:v>-0.0449920237080933</c:v>
                </c:pt>
                <c:pt idx="192">
                  <c:v>-0.0478372923636413</c:v>
                </c:pt>
                <c:pt idx="193">
                  <c:v>-0.0504520005590849</c:v>
                </c:pt>
                <c:pt idx="194">
                  <c:v>-0.0527862093760622</c:v>
                </c:pt>
                <c:pt idx="195">
                  <c:v>-0.0552045062086993</c:v>
                </c:pt>
                <c:pt idx="196">
                  <c:v>-0.0572315960529047</c:v>
                </c:pt>
                <c:pt idx="197">
                  <c:v>-0.0592991623268043</c:v>
                </c:pt>
                <c:pt idx="198">
                  <c:v>-0.0613428575172619</c:v>
                </c:pt>
                <c:pt idx="199">
                  <c:v>-0.0636818916403095</c:v>
                </c:pt>
                <c:pt idx="200">
                  <c:v>-0.0654201879895419</c:v>
                </c:pt>
                <c:pt idx="201">
                  <c:v>-0.0668187717554514</c:v>
                </c:pt>
                <c:pt idx="202">
                  <c:v>-0.0676932411759494</c:v>
                </c:pt>
                <c:pt idx="203">
                  <c:v>-0.0687758148900725</c:v>
                </c:pt>
                <c:pt idx="204">
                  <c:v>-0.0704733538726451</c:v>
                </c:pt>
                <c:pt idx="205">
                  <c:v>-0.07177232011413</c:v>
                </c:pt>
                <c:pt idx="206">
                  <c:v>-0.0732449286945228</c:v>
                </c:pt>
                <c:pt idx="207">
                  <c:v>-0.0750250402527095</c:v>
                </c:pt>
                <c:pt idx="208">
                  <c:v>-0.076335328612877</c:v>
                </c:pt>
                <c:pt idx="209">
                  <c:v>-0.0778852925607908</c:v>
                </c:pt>
                <c:pt idx="210">
                  <c:v>-0.0791999471205525</c:v>
                </c:pt>
                <c:pt idx="211">
                  <c:v>-0.0801452827662055</c:v>
                </c:pt>
                <c:pt idx="212">
                  <c:v>-0.0816733621864364</c:v>
                </c:pt>
                <c:pt idx="213">
                  <c:v>-0.0835216552082874</c:v>
                </c:pt>
                <c:pt idx="214">
                  <c:v>-0.0857381321723918</c:v>
                </c:pt>
                <c:pt idx="215">
                  <c:v>-0.0880246145137443</c:v>
                </c:pt>
                <c:pt idx="216">
                  <c:v>-0.0916597603360917</c:v>
                </c:pt>
                <c:pt idx="217">
                  <c:v>-0.095761013864236</c:v>
                </c:pt>
                <c:pt idx="218">
                  <c:v>-0.100532962161995</c:v>
                </c:pt>
                <c:pt idx="219">
                  <c:v>-0.105159312521462</c:v>
                </c:pt>
                <c:pt idx="220">
                  <c:v>-0.10865007724678</c:v>
                </c:pt>
                <c:pt idx="221">
                  <c:v>-0.11164815507308</c:v>
                </c:pt>
                <c:pt idx="222">
                  <c:v>-0.11424012617911</c:v>
                </c:pt>
                <c:pt idx="223">
                  <c:v>-0.116887509694571</c:v>
                </c:pt>
                <c:pt idx="224">
                  <c:v>-0.119748831392243</c:v>
                </c:pt>
                <c:pt idx="225">
                  <c:v>-0.122631595366951</c:v>
                </c:pt>
                <c:pt idx="226">
                  <c:v>-0.12484243931395</c:v>
                </c:pt>
                <c:pt idx="227">
                  <c:v>-0.127241993652108</c:v>
                </c:pt>
                <c:pt idx="228">
                  <c:v>-0.130217806550708</c:v>
                </c:pt>
                <c:pt idx="229">
                  <c:v>-0.133410864805607</c:v>
                </c:pt>
                <c:pt idx="230">
                  <c:v>-0.136681243764474</c:v>
                </c:pt>
                <c:pt idx="231">
                  <c:v>-0.140609812425783</c:v>
                </c:pt>
                <c:pt idx="232">
                  <c:v>-0.145247280220661</c:v>
                </c:pt>
                <c:pt idx="233">
                  <c:v>-0.149922509089518</c:v>
                </c:pt>
                <c:pt idx="234">
                  <c:v>-0.153697705182775</c:v>
                </c:pt>
                <c:pt idx="235">
                  <c:v>-0.157212982757212</c:v>
                </c:pt>
                <c:pt idx="236">
                  <c:v>-0.161189895433583</c:v>
                </c:pt>
                <c:pt idx="237">
                  <c:v>-0.165244180146594</c:v>
                </c:pt>
                <c:pt idx="238">
                  <c:v>-0.169534949394191</c:v>
                </c:pt>
                <c:pt idx="239">
                  <c:v>-0.17430620864509</c:v>
                </c:pt>
                <c:pt idx="240">
                  <c:v>-0.18001555321226</c:v>
                </c:pt>
                <c:pt idx="241">
                  <c:v>-0.185592737471884</c:v>
                </c:pt>
                <c:pt idx="242">
                  <c:v>-0.191672605333616</c:v>
                </c:pt>
                <c:pt idx="243">
                  <c:v>-0.196798582346873</c:v>
                </c:pt>
                <c:pt idx="244">
                  <c:v>-0.201210159110514</c:v>
                </c:pt>
                <c:pt idx="245">
                  <c:v>-0.205712074166452</c:v>
                </c:pt>
                <c:pt idx="246">
                  <c:v>-0.208479507377597</c:v>
                </c:pt>
                <c:pt idx="247">
                  <c:v>-0.210801015308262</c:v>
                </c:pt>
                <c:pt idx="248">
                  <c:v>-0.212328122711545</c:v>
                </c:pt>
                <c:pt idx="249">
                  <c:v>-0.213865876922489</c:v>
                </c:pt>
                <c:pt idx="250">
                  <c:v>-0.215351106170048</c:v>
                </c:pt>
                <c:pt idx="251">
                  <c:v>-0.217087028224593</c:v>
                </c:pt>
                <c:pt idx="252">
                  <c:v>-0.218581218420128</c:v>
                </c:pt>
                <c:pt idx="253">
                  <c:v>-0.220868265618167</c:v>
                </c:pt>
                <c:pt idx="254">
                  <c:v>-0.221562197860749</c:v>
                </c:pt>
                <c:pt idx="255">
                  <c:v>-0.220775378464251</c:v>
                </c:pt>
                <c:pt idx="256">
                  <c:v>-0.21938948595704</c:v>
                </c:pt>
                <c:pt idx="257">
                  <c:v>-0.217298521721745</c:v>
                </c:pt>
                <c:pt idx="258">
                  <c:v>-0.215527079704837</c:v>
                </c:pt>
                <c:pt idx="259">
                  <c:v>-0.213753025411403</c:v>
                </c:pt>
                <c:pt idx="260">
                  <c:v>-0.211755394006752</c:v>
                </c:pt>
                <c:pt idx="261">
                  <c:v>-0.208985997227844</c:v>
                </c:pt>
                <c:pt idx="262">
                  <c:v>-0.205857489424154</c:v>
                </c:pt>
                <c:pt idx="263">
                  <c:v>-0.20233987509616</c:v>
                </c:pt>
                <c:pt idx="264">
                  <c:v>-0.199309799407289</c:v>
                </c:pt>
                <c:pt idx="265">
                  <c:v>-0.196578528836594</c:v>
                </c:pt>
                <c:pt idx="266">
                  <c:v>-0.193313846070822</c:v>
                </c:pt>
                <c:pt idx="267">
                  <c:v>-0.189363427523686</c:v>
                </c:pt>
                <c:pt idx="268">
                  <c:v>-0.185491066898994</c:v>
                </c:pt>
                <c:pt idx="269">
                  <c:v>-0.181543036570745</c:v>
                </c:pt>
                <c:pt idx="270">
                  <c:v>-0.177583758234521</c:v>
                </c:pt>
                <c:pt idx="271">
                  <c:v>-0.173410240834613</c:v>
                </c:pt>
                <c:pt idx="272">
                  <c:v>-0.170289169065112</c:v>
                </c:pt>
                <c:pt idx="273">
                  <c:v>-0.1670425268498</c:v>
                </c:pt>
                <c:pt idx="274">
                  <c:v>-0.163920125377425</c:v>
                </c:pt>
                <c:pt idx="275">
                  <c:v>-0.160280152270433</c:v>
                </c:pt>
                <c:pt idx="276">
                  <c:v>-0.157566450502766</c:v>
                </c:pt>
                <c:pt idx="277">
                  <c:v>-0.154682426507706</c:v>
                </c:pt>
                <c:pt idx="278">
                  <c:v>-0.151365300534738</c:v>
                </c:pt>
                <c:pt idx="279">
                  <c:v>-0.148073555671664</c:v>
                </c:pt>
                <c:pt idx="280">
                  <c:v>-0.145234000374353</c:v>
                </c:pt>
                <c:pt idx="281">
                  <c:v>-0.142542789600724</c:v>
                </c:pt>
                <c:pt idx="282">
                  <c:v>-0.139601159487981</c:v>
                </c:pt>
                <c:pt idx="283">
                  <c:v>-0.13741402528677</c:v>
                </c:pt>
                <c:pt idx="284">
                  <c:v>-0.135816641743736</c:v>
                </c:pt>
                <c:pt idx="285">
                  <c:v>-0.13439089347811</c:v>
                </c:pt>
                <c:pt idx="286">
                  <c:v>-0.13315712935227</c:v>
                </c:pt>
                <c:pt idx="287">
                  <c:v>-0.132027036512891</c:v>
                </c:pt>
                <c:pt idx="288">
                  <c:v>-0.1302079453421</c:v>
                </c:pt>
                <c:pt idx="289">
                  <c:v>-0.127837214087136</c:v>
                </c:pt>
                <c:pt idx="290">
                  <c:v>-0.125370296163144</c:v>
                </c:pt>
                <c:pt idx="291">
                  <c:v>-0.122381875465605</c:v>
                </c:pt>
                <c:pt idx="292">
                  <c:v>-0.120044648434557</c:v>
                </c:pt>
                <c:pt idx="293">
                  <c:v>-0.117556829429521</c:v>
                </c:pt>
                <c:pt idx="294">
                  <c:v>-0.114979368908584</c:v>
                </c:pt>
                <c:pt idx="295">
                  <c:v>-0.112440611694462</c:v>
                </c:pt>
                <c:pt idx="296">
                  <c:v>-0.109300663001446</c:v>
                </c:pt>
                <c:pt idx="297">
                  <c:v>-0.106636260975255</c:v>
                </c:pt>
                <c:pt idx="298">
                  <c:v>-0.103568158622556</c:v>
                </c:pt>
                <c:pt idx="299">
                  <c:v>-0.0998614474256601</c:v>
                </c:pt>
                <c:pt idx="300">
                  <c:v>-0.095864186027232</c:v>
                </c:pt>
                <c:pt idx="301">
                  <c:v>-0.0915286876880523</c:v>
                </c:pt>
                <c:pt idx="302">
                  <c:v>-0.086970541831028</c:v>
                </c:pt>
                <c:pt idx="303">
                  <c:v>-0.0832059704965183</c:v>
                </c:pt>
                <c:pt idx="304">
                  <c:v>-0.0794482712342519</c:v>
                </c:pt>
                <c:pt idx="305">
                  <c:v>-0.0757151326730982</c:v>
                </c:pt>
                <c:pt idx="306">
                  <c:v>-0.0714757214530056</c:v>
                </c:pt>
                <c:pt idx="307">
                  <c:v>-0.0677015009561356</c:v>
                </c:pt>
                <c:pt idx="308">
                  <c:v>-0.0643803267759227</c:v>
                </c:pt>
                <c:pt idx="309">
                  <c:v>-0.0600617922008596</c:v>
                </c:pt>
                <c:pt idx="310">
                  <c:v>-0.0549145246969994</c:v>
                </c:pt>
                <c:pt idx="311">
                  <c:v>-0.0498274224068416</c:v>
                </c:pt>
                <c:pt idx="312">
                  <c:v>-0.0426448891308524</c:v>
                </c:pt>
                <c:pt idx="313">
                  <c:v>-0.0360816432127326</c:v>
                </c:pt>
                <c:pt idx="314">
                  <c:v>-0.03024766369899</c:v>
                </c:pt>
                <c:pt idx="315">
                  <c:v>-0.0237110225587031</c:v>
                </c:pt>
                <c:pt idx="316">
                  <c:v>-0.0165402913510241</c:v>
                </c:pt>
                <c:pt idx="317">
                  <c:v>-0.00832647883285553</c:v>
                </c:pt>
                <c:pt idx="318">
                  <c:v>0.000388859943116549</c:v>
                </c:pt>
                <c:pt idx="319">
                  <c:v>0.00892029083849888</c:v>
                </c:pt>
                <c:pt idx="320">
                  <c:v>0.0164756361066118</c:v>
                </c:pt>
                <c:pt idx="321">
                  <c:v>0.0247742933223243</c:v>
                </c:pt>
                <c:pt idx="322">
                  <c:v>0.0325136781339466</c:v>
                </c:pt>
                <c:pt idx="323">
                  <c:v>0.0396948119285061</c:v>
                </c:pt>
                <c:pt idx="324">
                  <c:v>0.0449870477083614</c:v>
                </c:pt>
                <c:pt idx="325">
                  <c:v>0.0504996955807948</c:v>
                </c:pt>
                <c:pt idx="326">
                  <c:v>0.0571879856325899</c:v>
                </c:pt>
                <c:pt idx="327">
                  <c:v>0.0646317651910062</c:v>
                </c:pt>
                <c:pt idx="328">
                  <c:v>0.0720820796989383</c:v>
                </c:pt>
                <c:pt idx="329">
                  <c:v>0.0783753808650616</c:v>
                </c:pt>
                <c:pt idx="330">
                  <c:v>0.0840011118984061</c:v>
                </c:pt>
                <c:pt idx="331">
                  <c:v>0.0897922748554325</c:v>
                </c:pt>
                <c:pt idx="332">
                  <c:v>0.097615361205309</c:v>
                </c:pt>
                <c:pt idx="333">
                  <c:v>0.104460191428484</c:v>
                </c:pt>
                <c:pt idx="334">
                  <c:v>0.108559420438066</c:v>
                </c:pt>
                <c:pt idx="335">
                  <c:v>0.112416790332426</c:v>
                </c:pt>
                <c:pt idx="336">
                  <c:v>0.117552064890446</c:v>
                </c:pt>
                <c:pt idx="337">
                  <c:v>0.121168060954576</c:v>
                </c:pt>
                <c:pt idx="338">
                  <c:v>0.123891612085985</c:v>
                </c:pt>
                <c:pt idx="339">
                  <c:v>0.128430211901998</c:v>
                </c:pt>
                <c:pt idx="340">
                  <c:v>0.132992968149065</c:v>
                </c:pt>
                <c:pt idx="341">
                  <c:v>0.137178810770006</c:v>
                </c:pt>
                <c:pt idx="342">
                  <c:v>0.145483694243113</c:v>
                </c:pt>
                <c:pt idx="343">
                  <c:v>0.154123420428892</c:v>
                </c:pt>
                <c:pt idx="344">
                  <c:v>0.162254935712879</c:v>
                </c:pt>
                <c:pt idx="345">
                  <c:v>0.174084513959383</c:v>
                </c:pt>
                <c:pt idx="346">
                  <c:v>0.186211454985585</c:v>
                </c:pt>
                <c:pt idx="347">
                  <c:v>0.197875012314101</c:v>
                </c:pt>
                <c:pt idx="348">
                  <c:v>0.210914862909037</c:v>
                </c:pt>
                <c:pt idx="349">
                  <c:v>0.224817405180508</c:v>
                </c:pt>
                <c:pt idx="350">
                  <c:v>0.239886872153974</c:v>
                </c:pt>
                <c:pt idx="351">
                  <c:v>0.256107917485116</c:v>
                </c:pt>
                <c:pt idx="352">
                  <c:v>0.27317118476888</c:v>
                </c:pt>
                <c:pt idx="353">
                  <c:v>0.290854902238017</c:v>
                </c:pt>
                <c:pt idx="354">
                  <c:v>0.306421883796161</c:v>
                </c:pt>
                <c:pt idx="355">
                  <c:v>0.319374368957213</c:v>
                </c:pt>
                <c:pt idx="356">
                  <c:v>0.331174029013829</c:v>
                </c:pt>
                <c:pt idx="357">
                  <c:v>0.343130802816059</c:v>
                </c:pt>
                <c:pt idx="358">
                  <c:v>0.352242791543702</c:v>
                </c:pt>
                <c:pt idx="359">
                  <c:v>0.360108046007646</c:v>
                </c:pt>
                <c:pt idx="360">
                  <c:v>0.370210898589144</c:v>
                </c:pt>
                <c:pt idx="361">
                  <c:v>0.380295544477757</c:v>
                </c:pt>
                <c:pt idx="362">
                  <c:v>0.391408937033516</c:v>
                </c:pt>
                <c:pt idx="363">
                  <c:v>0.403225631455851</c:v>
                </c:pt>
                <c:pt idx="364">
                  <c:v>0.414512199735405</c:v>
                </c:pt>
                <c:pt idx="365">
                  <c:v>0.424864364927602</c:v>
                </c:pt>
                <c:pt idx="366">
                  <c:v>0.434527088653506</c:v>
                </c:pt>
                <c:pt idx="367">
                  <c:v>0.444329420265162</c:v>
                </c:pt>
                <c:pt idx="368">
                  <c:v>0.453590052093833</c:v>
                </c:pt>
                <c:pt idx="369">
                  <c:v>0.462579482624138</c:v>
                </c:pt>
                <c:pt idx="370">
                  <c:v>0.472819428118042</c:v>
                </c:pt>
                <c:pt idx="371">
                  <c:v>0.484755233532977</c:v>
                </c:pt>
                <c:pt idx="372">
                  <c:v>0.496222608420886</c:v>
                </c:pt>
                <c:pt idx="373">
                  <c:v>0.506570612254964</c:v>
                </c:pt>
                <c:pt idx="374">
                  <c:v>0.514655516591533</c:v>
                </c:pt>
                <c:pt idx="375">
                  <c:v>0.519457365643598</c:v>
                </c:pt>
                <c:pt idx="376">
                  <c:v>0.528718507169905</c:v>
                </c:pt>
                <c:pt idx="377">
                  <c:v>0.536696691550446</c:v>
                </c:pt>
                <c:pt idx="378">
                  <c:v>0.541110894160052</c:v>
                </c:pt>
                <c:pt idx="379">
                  <c:v>0.540494852037014</c:v>
                </c:pt>
                <c:pt idx="380">
                  <c:v>0.536633964529887</c:v>
                </c:pt>
                <c:pt idx="381">
                  <c:v>0.533476836702051</c:v>
                </c:pt>
                <c:pt idx="382">
                  <c:v>0.532227834330313</c:v>
                </c:pt>
                <c:pt idx="383">
                  <c:v>0.529911032478417</c:v>
                </c:pt>
                <c:pt idx="384">
                  <c:v>0.523890240604653</c:v>
                </c:pt>
                <c:pt idx="385">
                  <c:v>0.516378079784826</c:v>
                </c:pt>
                <c:pt idx="386">
                  <c:v>0.508500517257574</c:v>
                </c:pt>
                <c:pt idx="387">
                  <c:v>0.503138154515314</c:v>
                </c:pt>
                <c:pt idx="388">
                  <c:v>0.496455792335134</c:v>
                </c:pt>
                <c:pt idx="389">
                  <c:v>0.487104151218192</c:v>
                </c:pt>
                <c:pt idx="390">
                  <c:v>0.476689510287665</c:v>
                </c:pt>
                <c:pt idx="391">
                  <c:v>0.464367337994563</c:v>
                </c:pt>
                <c:pt idx="392">
                  <c:v>0.450868805186502</c:v>
                </c:pt>
                <c:pt idx="393">
                  <c:v>0.437717829781241</c:v>
                </c:pt>
                <c:pt idx="394">
                  <c:v>0.424100449376816</c:v>
                </c:pt>
                <c:pt idx="395">
                  <c:v>0.406725512494173</c:v>
                </c:pt>
                <c:pt idx="396">
                  <c:v>0.390081692125219</c:v>
                </c:pt>
                <c:pt idx="397">
                  <c:v>0.37630868542192</c:v>
                </c:pt>
                <c:pt idx="398">
                  <c:v>0.362015306561021</c:v>
                </c:pt>
                <c:pt idx="399">
                  <c:v>0.342983520934262</c:v>
                </c:pt>
                <c:pt idx="400">
                  <c:v>0.327089728495972</c:v>
                </c:pt>
                <c:pt idx="401">
                  <c:v>0.30820701493847</c:v>
                </c:pt>
                <c:pt idx="402">
                  <c:v>0.289100916642157</c:v>
                </c:pt>
                <c:pt idx="403">
                  <c:v>0.269206494922651</c:v>
                </c:pt>
                <c:pt idx="404">
                  <c:v>0.24367206560056</c:v>
                </c:pt>
                <c:pt idx="405">
                  <c:v>0.2192028378351</c:v>
                </c:pt>
                <c:pt idx="406">
                  <c:v>0.190077344275064</c:v>
                </c:pt>
                <c:pt idx="407">
                  <c:v>0.160844694567618</c:v>
                </c:pt>
                <c:pt idx="408">
                  <c:v>0.132523664233769</c:v>
                </c:pt>
                <c:pt idx="409">
                  <c:v>0.102901264677414</c:v>
                </c:pt>
                <c:pt idx="410">
                  <c:v>0.0715103276366325</c:v>
                </c:pt>
                <c:pt idx="411">
                  <c:v>0.0397592601086816</c:v>
                </c:pt>
                <c:pt idx="412">
                  <c:v>0.00560042024494356</c:v>
                </c:pt>
                <c:pt idx="413">
                  <c:v>-0.0274954912553903</c:v>
                </c:pt>
                <c:pt idx="414">
                  <c:v>-0.0576493986480561</c:v>
                </c:pt>
                <c:pt idx="415">
                  <c:v>-0.0861128153624091</c:v>
                </c:pt>
                <c:pt idx="416">
                  <c:v>-0.110195658531208</c:v>
                </c:pt>
                <c:pt idx="417">
                  <c:v>-0.131470376023178</c:v>
                </c:pt>
                <c:pt idx="418">
                  <c:v>-0.153109852500952</c:v>
                </c:pt>
                <c:pt idx="419">
                  <c:v>-0.174077522872633</c:v>
                </c:pt>
                <c:pt idx="420">
                  <c:v>-0.195201931477571</c:v>
                </c:pt>
                <c:pt idx="421">
                  <c:v>-0.215108744366134</c:v>
                </c:pt>
                <c:pt idx="422">
                  <c:v>-0.234047942491349</c:v>
                </c:pt>
                <c:pt idx="423">
                  <c:v>-0.252373606362937</c:v>
                </c:pt>
                <c:pt idx="424">
                  <c:v>-0.271149308037187</c:v>
                </c:pt>
                <c:pt idx="425">
                  <c:v>-0.288040083607684</c:v>
                </c:pt>
                <c:pt idx="426">
                  <c:v>-0.304934065775825</c:v>
                </c:pt>
                <c:pt idx="427">
                  <c:v>-0.324109939530521</c:v>
                </c:pt>
                <c:pt idx="428">
                  <c:v>-0.342270500857673</c:v>
                </c:pt>
                <c:pt idx="429">
                  <c:v>-0.357881741480033</c:v>
                </c:pt>
                <c:pt idx="430">
                  <c:v>-0.371169614451354</c:v>
                </c:pt>
                <c:pt idx="431">
                  <c:v>-0.388349439097682</c:v>
                </c:pt>
                <c:pt idx="432">
                  <c:v>-0.400951269768605</c:v>
                </c:pt>
                <c:pt idx="433">
                  <c:v>-0.410604464642905</c:v>
                </c:pt>
                <c:pt idx="434">
                  <c:v>-0.415491105476155</c:v>
                </c:pt>
                <c:pt idx="435">
                  <c:v>-0.420245044949681</c:v>
                </c:pt>
                <c:pt idx="436">
                  <c:v>-0.425483238291904</c:v>
                </c:pt>
                <c:pt idx="437">
                  <c:v>-0.428869152535323</c:v>
                </c:pt>
                <c:pt idx="438">
                  <c:v>-0.431079394085236</c:v>
                </c:pt>
                <c:pt idx="439">
                  <c:v>-0.432739560570198</c:v>
                </c:pt>
                <c:pt idx="440">
                  <c:v>-0.435194659315317</c:v>
                </c:pt>
                <c:pt idx="441">
                  <c:v>-0.436995150710506</c:v>
                </c:pt>
                <c:pt idx="442">
                  <c:v>-0.438160525975148</c:v>
                </c:pt>
                <c:pt idx="443">
                  <c:v>-0.438896732900895</c:v>
                </c:pt>
                <c:pt idx="444">
                  <c:v>-0.43968661899437</c:v>
                </c:pt>
                <c:pt idx="445">
                  <c:v>-0.440782171356946</c:v>
                </c:pt>
                <c:pt idx="446">
                  <c:v>-0.441178806331805</c:v>
                </c:pt>
                <c:pt idx="447">
                  <c:v>-0.441081316222535</c:v>
                </c:pt>
                <c:pt idx="448">
                  <c:v>-0.44061592949001</c:v>
                </c:pt>
                <c:pt idx="449">
                  <c:v>-0.438665029196977</c:v>
                </c:pt>
                <c:pt idx="450">
                  <c:v>-0.437227156355246</c:v>
                </c:pt>
                <c:pt idx="451">
                  <c:v>-0.434568314922882</c:v>
                </c:pt>
                <c:pt idx="452">
                  <c:v>-0.431406332528858</c:v>
                </c:pt>
                <c:pt idx="453">
                  <c:v>-0.428021485490828</c:v>
                </c:pt>
                <c:pt idx="454">
                  <c:v>-0.42326284796924</c:v>
                </c:pt>
                <c:pt idx="455">
                  <c:v>-0.418637631825441</c:v>
                </c:pt>
                <c:pt idx="456">
                  <c:v>-0.41350691251722</c:v>
                </c:pt>
                <c:pt idx="457">
                  <c:v>-0.407614110543654</c:v>
                </c:pt>
                <c:pt idx="458">
                  <c:v>-0.40116020479064</c:v>
                </c:pt>
                <c:pt idx="459">
                  <c:v>-0.394539057184883</c:v>
                </c:pt>
                <c:pt idx="460">
                  <c:v>-0.386850794469456</c:v>
                </c:pt>
                <c:pt idx="461">
                  <c:v>-0.379233622372994</c:v>
                </c:pt>
                <c:pt idx="462">
                  <c:v>-0.36992006113461</c:v>
                </c:pt>
                <c:pt idx="463">
                  <c:v>-0.359840108828234</c:v>
                </c:pt>
                <c:pt idx="464">
                  <c:v>-0.34861422511154</c:v>
                </c:pt>
                <c:pt idx="465">
                  <c:v>-0.337004331459408</c:v>
                </c:pt>
                <c:pt idx="466">
                  <c:v>-0.326077527341102</c:v>
                </c:pt>
                <c:pt idx="467">
                  <c:v>-0.317248543421822</c:v>
                </c:pt>
                <c:pt idx="468">
                  <c:v>-0.307638229698744</c:v>
                </c:pt>
                <c:pt idx="469">
                  <c:v>-0.297934161267638</c:v>
                </c:pt>
                <c:pt idx="470">
                  <c:v>-0.287896482390229</c:v>
                </c:pt>
                <c:pt idx="471">
                  <c:v>-0.276758162215609</c:v>
                </c:pt>
                <c:pt idx="472">
                  <c:v>-0.265330792545868</c:v>
                </c:pt>
                <c:pt idx="473">
                  <c:v>-0.252925128696914</c:v>
                </c:pt>
                <c:pt idx="474">
                  <c:v>-0.238430465167267</c:v>
                </c:pt>
                <c:pt idx="475">
                  <c:v>-0.22555827497221</c:v>
                </c:pt>
                <c:pt idx="476">
                  <c:v>-0.213359743759529</c:v>
                </c:pt>
                <c:pt idx="477">
                  <c:v>-0.199146283260005</c:v>
                </c:pt>
                <c:pt idx="478">
                  <c:v>-0.18252171139791</c:v>
                </c:pt>
                <c:pt idx="479">
                  <c:v>-0.166236477705053</c:v>
                </c:pt>
                <c:pt idx="480">
                  <c:v>-0.151278512644123</c:v>
                </c:pt>
                <c:pt idx="481">
                  <c:v>-0.133148935277006</c:v>
                </c:pt>
                <c:pt idx="482">
                  <c:v>-0.114914839803122</c:v>
                </c:pt>
                <c:pt idx="483">
                  <c:v>-0.0992885129639095</c:v>
                </c:pt>
                <c:pt idx="484">
                  <c:v>-0.0873187642888222</c:v>
                </c:pt>
                <c:pt idx="485">
                  <c:v>-0.0763403389076961</c:v>
                </c:pt>
                <c:pt idx="486">
                  <c:v>-0.0655264726719153</c:v>
                </c:pt>
                <c:pt idx="487">
                  <c:v>-0.0552028819291253</c:v>
                </c:pt>
                <c:pt idx="488">
                  <c:v>-0.0451902590549851</c:v>
                </c:pt>
                <c:pt idx="489">
                  <c:v>-0.035891126711998</c:v>
                </c:pt>
                <c:pt idx="490">
                  <c:v>-0.0262231841179609</c:v>
                </c:pt>
                <c:pt idx="491">
                  <c:v>-0.0153715969978224</c:v>
                </c:pt>
                <c:pt idx="492">
                  <c:v>-0.00308343545649836</c:v>
                </c:pt>
                <c:pt idx="493">
                  <c:v>0.00993022365674912</c:v>
                </c:pt>
                <c:pt idx="494">
                  <c:v>0.0230254080049876</c:v>
                </c:pt>
                <c:pt idx="495">
                  <c:v>0.0370870399844232</c:v>
                </c:pt>
                <c:pt idx="496">
                  <c:v>0.0533739528955861</c:v>
                </c:pt>
                <c:pt idx="497">
                  <c:v>0.0705311113263445</c:v>
                </c:pt>
                <c:pt idx="498">
                  <c:v>0.083712586611127</c:v>
                </c:pt>
                <c:pt idx="499">
                  <c:v>0.0955333536626219</c:v>
                </c:pt>
                <c:pt idx="500">
                  <c:v>0.106914207041441</c:v>
                </c:pt>
                <c:pt idx="501">
                  <c:v>0.113819463694873</c:v>
                </c:pt>
                <c:pt idx="502">
                  <c:v>0.118298126781658</c:v>
                </c:pt>
                <c:pt idx="503">
                  <c:v>0.123016609832808</c:v>
                </c:pt>
                <c:pt idx="504">
                  <c:v>0.127339852407947</c:v>
                </c:pt>
                <c:pt idx="505">
                  <c:v>0.133239658032775</c:v>
                </c:pt>
                <c:pt idx="506">
                  <c:v>0.138004843759058</c:v>
                </c:pt>
                <c:pt idx="507">
                  <c:v>0.141118483020213</c:v>
                </c:pt>
                <c:pt idx="508">
                  <c:v>0.144500575577535</c:v>
                </c:pt>
                <c:pt idx="509">
                  <c:v>0.146815412659414</c:v>
                </c:pt>
                <c:pt idx="510">
                  <c:v>0.148229482641425</c:v>
                </c:pt>
                <c:pt idx="511">
                  <c:v>0.152264917431096</c:v>
                </c:pt>
                <c:pt idx="512">
                  <c:v>0.154912640300505</c:v>
                </c:pt>
                <c:pt idx="513">
                  <c:v>0.157311099138641</c:v>
                </c:pt>
                <c:pt idx="514">
                  <c:v>0.160378728324123</c:v>
                </c:pt>
                <c:pt idx="515">
                  <c:v>0.16353405955177</c:v>
                </c:pt>
                <c:pt idx="516">
                  <c:v>0.166867772109332</c:v>
                </c:pt>
                <c:pt idx="517">
                  <c:v>0.171974721347269</c:v>
                </c:pt>
                <c:pt idx="518">
                  <c:v>0.174720733565218</c:v>
                </c:pt>
                <c:pt idx="519">
                  <c:v>0.175629955092412</c:v>
                </c:pt>
                <c:pt idx="520">
                  <c:v>0.173817381471676</c:v>
                </c:pt>
                <c:pt idx="521">
                  <c:v>0.17383003375739</c:v>
                </c:pt>
                <c:pt idx="522">
                  <c:v>0.175385238971426</c:v>
                </c:pt>
                <c:pt idx="523">
                  <c:v>0.172950649941651</c:v>
                </c:pt>
                <c:pt idx="524">
                  <c:v>0.17104428171408</c:v>
                </c:pt>
                <c:pt idx="525">
                  <c:v>0.167788099297127</c:v>
                </c:pt>
                <c:pt idx="526">
                  <c:v>0.160750407296449</c:v>
                </c:pt>
                <c:pt idx="527">
                  <c:v>0.151915910463117</c:v>
                </c:pt>
                <c:pt idx="528">
                  <c:v>0.143456393556996</c:v>
                </c:pt>
                <c:pt idx="529">
                  <c:v>0.137288662962271</c:v>
                </c:pt>
                <c:pt idx="530">
                  <c:v>0.13283086231066</c:v>
                </c:pt>
                <c:pt idx="531">
                  <c:v>0.128337606742728</c:v>
                </c:pt>
                <c:pt idx="532">
                  <c:v>0.123846917623694</c:v>
                </c:pt>
                <c:pt idx="533">
                  <c:v>0.119537084134831</c:v>
                </c:pt>
                <c:pt idx="534">
                  <c:v>0.114699185579801</c:v>
                </c:pt>
                <c:pt idx="535">
                  <c:v>0.108854030405387</c:v>
                </c:pt>
                <c:pt idx="536">
                  <c:v>0.102117895445271</c:v>
                </c:pt>
                <c:pt idx="537">
                  <c:v>0.0974335952790064</c:v>
                </c:pt>
                <c:pt idx="538">
                  <c:v>0.090025043767451</c:v>
                </c:pt>
                <c:pt idx="539">
                  <c:v>0.0792832560587673</c:v>
                </c:pt>
                <c:pt idx="540">
                  <c:v>0.0716937477593995</c:v>
                </c:pt>
                <c:pt idx="541">
                  <c:v>0.0711559227144598</c:v>
                </c:pt>
                <c:pt idx="542">
                  <c:v>0.0718375742772839</c:v>
                </c:pt>
                <c:pt idx="543">
                  <c:v>0.0779201275919637</c:v>
                </c:pt>
                <c:pt idx="544">
                  <c:v>0.0876386580019291</c:v>
                </c:pt>
                <c:pt idx="545">
                  <c:v>0.0957594498763532</c:v>
                </c:pt>
                <c:pt idx="546">
                  <c:v>0.103700034719584</c:v>
                </c:pt>
                <c:pt idx="547">
                  <c:v>0.108684710341883</c:v>
                </c:pt>
                <c:pt idx="548">
                  <c:v>0.113567896272362</c:v>
                </c:pt>
                <c:pt idx="549">
                  <c:v>0.1196906027964</c:v>
                </c:pt>
                <c:pt idx="550">
                  <c:v>0.123917268859966</c:v>
                </c:pt>
                <c:pt idx="551">
                  <c:v>0.129372649209661</c:v>
                </c:pt>
                <c:pt idx="552">
                  <c:v>0.136519502026389</c:v>
                </c:pt>
                <c:pt idx="553">
                  <c:v>0.141439827960954</c:v>
                </c:pt>
                <c:pt idx="554">
                  <c:v>0.147407997885401</c:v>
                </c:pt>
                <c:pt idx="555">
                  <c:v>0.15462351761606</c:v>
                </c:pt>
                <c:pt idx="556">
                  <c:v>0.162909425711043</c:v>
                </c:pt>
                <c:pt idx="557">
                  <c:v>0.171176738959222</c:v>
                </c:pt>
                <c:pt idx="558">
                  <c:v>0.17833840595394</c:v>
                </c:pt>
                <c:pt idx="559">
                  <c:v>0.183191149560872</c:v>
                </c:pt>
                <c:pt idx="560">
                  <c:v>0.189058954231319</c:v>
                </c:pt>
                <c:pt idx="561">
                  <c:v>0.196012635895541</c:v>
                </c:pt>
                <c:pt idx="562">
                  <c:v>0.205386240515974</c:v>
                </c:pt>
                <c:pt idx="563">
                  <c:v>0.213709560007356</c:v>
                </c:pt>
                <c:pt idx="564">
                  <c:v>0.221578211140044</c:v>
                </c:pt>
                <c:pt idx="565">
                  <c:v>0.234080588776804</c:v>
                </c:pt>
                <c:pt idx="566">
                  <c:v>0.244026024230565</c:v>
                </c:pt>
                <c:pt idx="567">
                  <c:v>0.25581094422112</c:v>
                </c:pt>
                <c:pt idx="568">
                  <c:v>0.273784145951659</c:v>
                </c:pt>
                <c:pt idx="569">
                  <c:v>0.294799248135633</c:v>
                </c:pt>
                <c:pt idx="570">
                  <c:v>0.316100205163979</c:v>
                </c:pt>
                <c:pt idx="571">
                  <c:v>0.33636839698</c:v>
                </c:pt>
                <c:pt idx="572">
                  <c:v>0.354236728577577</c:v>
                </c:pt>
                <c:pt idx="573">
                  <c:v>0.371174668212541</c:v>
                </c:pt>
                <c:pt idx="574">
                  <c:v>0.387959102382232</c:v>
                </c:pt>
                <c:pt idx="575">
                  <c:v>0.406090912213593</c:v>
                </c:pt>
                <c:pt idx="576">
                  <c:v>0.424078555231314</c:v>
                </c:pt>
                <c:pt idx="577">
                  <c:v>0.440549808720544</c:v>
                </c:pt>
                <c:pt idx="578">
                  <c:v>0.456079746340677</c:v>
                </c:pt>
                <c:pt idx="579">
                  <c:v>0.469150351153103</c:v>
                </c:pt>
                <c:pt idx="580">
                  <c:v>0.483315531176018</c:v>
                </c:pt>
                <c:pt idx="581">
                  <c:v>0.500998396876347</c:v>
                </c:pt>
                <c:pt idx="582">
                  <c:v>0.516217234848115</c:v>
                </c:pt>
                <c:pt idx="583">
                  <c:v>0.525144351954368</c:v>
                </c:pt>
                <c:pt idx="584">
                  <c:v>0.531225420484226</c:v>
                </c:pt>
                <c:pt idx="585">
                  <c:v>0.533905100190354</c:v>
                </c:pt>
                <c:pt idx="586">
                  <c:v>0.533305569389122</c:v>
                </c:pt>
                <c:pt idx="587">
                  <c:v>0.533907627633589</c:v>
                </c:pt>
                <c:pt idx="588">
                  <c:v>0.534579904328455</c:v>
                </c:pt>
                <c:pt idx="589">
                  <c:v>0.5405270543641</c:v>
                </c:pt>
                <c:pt idx="590">
                  <c:v>0.548256168984008</c:v>
                </c:pt>
                <c:pt idx="591">
                  <c:v>0.555193273923629</c:v>
                </c:pt>
                <c:pt idx="592">
                  <c:v>0.565640972166388</c:v>
                </c:pt>
                <c:pt idx="593">
                  <c:v>0.578677842613297</c:v>
                </c:pt>
                <c:pt idx="594">
                  <c:v>0.591447981871952</c:v>
                </c:pt>
                <c:pt idx="595">
                  <c:v>0.602363548152206</c:v>
                </c:pt>
                <c:pt idx="596">
                  <c:v>0.609324993505271</c:v>
                </c:pt>
                <c:pt idx="597">
                  <c:v>0.613306875173003</c:v>
                </c:pt>
                <c:pt idx="598">
                  <c:v>0.616627017041064</c:v>
                </c:pt>
                <c:pt idx="599">
                  <c:v>0.619419650550997</c:v>
                </c:pt>
                <c:pt idx="600">
                  <c:v>0.623896442310482</c:v>
                </c:pt>
                <c:pt idx="601">
                  <c:v>0.629568400884738</c:v>
                </c:pt>
                <c:pt idx="602">
                  <c:v>0.633976568596311</c:v>
                </c:pt>
                <c:pt idx="603">
                  <c:v>0.634771863858256</c:v>
                </c:pt>
                <c:pt idx="604">
                  <c:v>0.633578315768692</c:v>
                </c:pt>
                <c:pt idx="605">
                  <c:v>0.631415404563853</c:v>
                </c:pt>
                <c:pt idx="606">
                  <c:v>0.623335185717947</c:v>
                </c:pt>
                <c:pt idx="607">
                  <c:v>0.616296896446111</c:v>
                </c:pt>
                <c:pt idx="608">
                  <c:v>0.608407049305977</c:v>
                </c:pt>
                <c:pt idx="609">
                  <c:v>0.594879940623605</c:v>
                </c:pt>
                <c:pt idx="610">
                  <c:v>0.580261679151686</c:v>
                </c:pt>
                <c:pt idx="611">
                  <c:v>0.566097660728345</c:v>
                </c:pt>
                <c:pt idx="612">
                  <c:v>0.555815157125633</c:v>
                </c:pt>
                <c:pt idx="613">
                  <c:v>0.548577213419742</c:v>
                </c:pt>
                <c:pt idx="614">
                  <c:v>0.538543025097508</c:v>
                </c:pt>
                <c:pt idx="615">
                  <c:v>0.529547123924544</c:v>
                </c:pt>
                <c:pt idx="616">
                  <c:v>0.521448144392986</c:v>
                </c:pt>
                <c:pt idx="617">
                  <c:v>0.515798680837073</c:v>
                </c:pt>
                <c:pt idx="618">
                  <c:v>0.51120831654421</c:v>
                </c:pt>
                <c:pt idx="619">
                  <c:v>0.504311250478428</c:v>
                </c:pt>
                <c:pt idx="620">
                  <c:v>0.49517768573525</c:v>
                </c:pt>
                <c:pt idx="621">
                  <c:v>0.4886054802414</c:v>
                </c:pt>
                <c:pt idx="622">
                  <c:v>0.483444333304728</c:v>
                </c:pt>
                <c:pt idx="623">
                  <c:v>0.476363017029145</c:v>
                </c:pt>
                <c:pt idx="624">
                  <c:v>0.473985167440978</c:v>
                </c:pt>
                <c:pt idx="625">
                  <c:v>0.472375699283772</c:v>
                </c:pt>
                <c:pt idx="626">
                  <c:v>0.472264507503725</c:v>
                </c:pt>
                <c:pt idx="627">
                  <c:v>0.46827535492678</c:v>
                </c:pt>
                <c:pt idx="628">
                  <c:v>0.463894803376741</c:v>
                </c:pt>
                <c:pt idx="629">
                  <c:v>0.457760573554079</c:v>
                </c:pt>
                <c:pt idx="630">
                  <c:v>0.446067271221533</c:v>
                </c:pt>
                <c:pt idx="631">
                  <c:v>0.432307466758106</c:v>
                </c:pt>
                <c:pt idx="632">
                  <c:v>0.421274330636189</c:v>
                </c:pt>
                <c:pt idx="633">
                  <c:v>0.410959301288596</c:v>
                </c:pt>
                <c:pt idx="634">
                  <c:v>0.399299729360381</c:v>
                </c:pt>
                <c:pt idx="635">
                  <c:v>0.387687102787599</c:v>
                </c:pt>
                <c:pt idx="636">
                  <c:v>0.374788593620451</c:v>
                </c:pt>
                <c:pt idx="637">
                  <c:v>0.360656572162611</c:v>
                </c:pt>
                <c:pt idx="638">
                  <c:v>0.346817390837431</c:v>
                </c:pt>
                <c:pt idx="639">
                  <c:v>0.337588857480114</c:v>
                </c:pt>
                <c:pt idx="640">
                  <c:v>0.332296335194407</c:v>
                </c:pt>
                <c:pt idx="641">
                  <c:v>0.328532407395671</c:v>
                </c:pt>
                <c:pt idx="642">
                  <c:v>0.32912255700015</c:v>
                </c:pt>
                <c:pt idx="643">
                  <c:v>0.329774692053222</c:v>
                </c:pt>
                <c:pt idx="644">
                  <c:v>0.323613049251559</c:v>
                </c:pt>
                <c:pt idx="645">
                  <c:v>0.318054951775615</c:v>
                </c:pt>
                <c:pt idx="646">
                  <c:v>0.313408000554512</c:v>
                </c:pt>
                <c:pt idx="647">
                  <c:v>0.308083847171755</c:v>
                </c:pt>
                <c:pt idx="648">
                  <c:v>0.301788903627399</c:v>
                </c:pt>
                <c:pt idx="649">
                  <c:v>0.292043271080131</c:v>
                </c:pt>
                <c:pt idx="650">
                  <c:v>0.284210638276986</c:v>
                </c:pt>
                <c:pt idx="651">
                  <c:v>0.272223507111623</c:v>
                </c:pt>
                <c:pt idx="652">
                  <c:v>0.26096203406061</c:v>
                </c:pt>
                <c:pt idx="653">
                  <c:v>0.247999124931927</c:v>
                </c:pt>
                <c:pt idx="654">
                  <c:v>0.232867704322489</c:v>
                </c:pt>
                <c:pt idx="655">
                  <c:v>0.219935657888838</c:v>
                </c:pt>
                <c:pt idx="656">
                  <c:v>0.209386364463197</c:v>
                </c:pt>
                <c:pt idx="657">
                  <c:v>0.196738253636563</c:v>
                </c:pt>
                <c:pt idx="658">
                  <c:v>0.184304199950001</c:v>
                </c:pt>
                <c:pt idx="659">
                  <c:v>0.173372930040713</c:v>
                </c:pt>
                <c:pt idx="660">
                  <c:v>0.158663116461107</c:v>
                </c:pt>
                <c:pt idx="661">
                  <c:v>0.146023042472268</c:v>
                </c:pt>
                <c:pt idx="662">
                  <c:v>0.13110634644785</c:v>
                </c:pt>
                <c:pt idx="663">
                  <c:v>0.115563096488629</c:v>
                </c:pt>
                <c:pt idx="664">
                  <c:v>0.100320459221335</c:v>
                </c:pt>
                <c:pt idx="665">
                  <c:v>0.0856145287712347</c:v>
                </c:pt>
                <c:pt idx="666">
                  <c:v>0.0741487233079261</c:v>
                </c:pt>
                <c:pt idx="667">
                  <c:v>0.0641112104023718</c:v>
                </c:pt>
                <c:pt idx="668">
                  <c:v>0.0550864218692764</c:v>
                </c:pt>
                <c:pt idx="669">
                  <c:v>0.0496717137853273</c:v>
                </c:pt>
                <c:pt idx="670">
                  <c:v>0.0464832999195677</c:v>
                </c:pt>
                <c:pt idx="671">
                  <c:v>0.0432457454673929</c:v>
                </c:pt>
                <c:pt idx="672">
                  <c:v>0.0412338530286058</c:v>
                </c:pt>
                <c:pt idx="673">
                  <c:v>0.0401630572555789</c:v>
                </c:pt>
                <c:pt idx="674">
                  <c:v>0.0396708812179556</c:v>
                </c:pt>
                <c:pt idx="675">
                  <c:v>0.0366996311135779</c:v>
                </c:pt>
                <c:pt idx="676">
                  <c:v>0.0326439903537819</c:v>
                </c:pt>
                <c:pt idx="677">
                  <c:v>0.0270025940099561</c:v>
                </c:pt>
                <c:pt idx="678">
                  <c:v>0.0197792042208511</c:v>
                </c:pt>
                <c:pt idx="679">
                  <c:v>0.0152547914642183</c:v>
                </c:pt>
                <c:pt idx="680">
                  <c:v>0.0142693781183187</c:v>
                </c:pt>
                <c:pt idx="681">
                  <c:v>0.0135429463952974</c:v>
                </c:pt>
                <c:pt idx="682">
                  <c:v>0.0122069821663242</c:v>
                </c:pt>
                <c:pt idx="683">
                  <c:v>0.0112071857285365</c:v>
                </c:pt>
                <c:pt idx="684">
                  <c:v>0.00796026329052135</c:v>
                </c:pt>
                <c:pt idx="685">
                  <c:v>0.0058428578676557</c:v>
                </c:pt>
                <c:pt idx="686">
                  <c:v>0.00306187436899363</c:v>
                </c:pt>
                <c:pt idx="687">
                  <c:v>0.00473282351671189</c:v>
                </c:pt>
                <c:pt idx="688">
                  <c:v>0.0060411711525632</c:v>
                </c:pt>
                <c:pt idx="689">
                  <c:v>0.00782345318414568</c:v>
                </c:pt>
                <c:pt idx="690">
                  <c:v>0.012545218266655</c:v>
                </c:pt>
                <c:pt idx="691">
                  <c:v>0.0183868215411076</c:v>
                </c:pt>
                <c:pt idx="692">
                  <c:v>0.0246030249142817</c:v>
                </c:pt>
                <c:pt idx="693">
                  <c:v>0.0338118612806062</c:v>
                </c:pt>
                <c:pt idx="694">
                  <c:v>0.0429766816128068</c:v>
                </c:pt>
                <c:pt idx="695">
                  <c:v>0.0533158178848641</c:v>
                </c:pt>
                <c:pt idx="696">
                  <c:v>0.0639054608674854</c:v>
                </c:pt>
                <c:pt idx="697">
                  <c:v>0.0691394551469473</c:v>
                </c:pt>
                <c:pt idx="698">
                  <c:v>0.0744069355547263</c:v>
                </c:pt>
                <c:pt idx="699">
                  <c:v>0.0823538396166592</c:v>
                </c:pt>
                <c:pt idx="700">
                  <c:v>0.0877075839277375</c:v>
                </c:pt>
                <c:pt idx="701">
                  <c:v>0.0915304752352057</c:v>
                </c:pt>
                <c:pt idx="702">
                  <c:v>0.0944885661394705</c:v>
                </c:pt>
                <c:pt idx="703">
                  <c:v>0.0989380630290673</c:v>
                </c:pt>
                <c:pt idx="704">
                  <c:v>0.0993613495554793</c:v>
                </c:pt>
                <c:pt idx="705">
                  <c:v>0.0963825333232871</c:v>
                </c:pt>
                <c:pt idx="706">
                  <c:v>0.096438364988743</c:v>
                </c:pt>
                <c:pt idx="707">
                  <c:v>0.0934713724677687</c:v>
                </c:pt>
                <c:pt idx="708">
                  <c:v>0.0890686384533441</c:v>
                </c:pt>
                <c:pt idx="709">
                  <c:v>0.0823213562369951</c:v>
                </c:pt>
                <c:pt idx="710">
                  <c:v>0.0738720889354676</c:v>
                </c:pt>
                <c:pt idx="711">
                  <c:v>0.0639887760123348</c:v>
                </c:pt>
                <c:pt idx="712">
                  <c:v>0.0531141486225659</c:v>
                </c:pt>
                <c:pt idx="713">
                  <c:v>0.0363841395876419</c:v>
                </c:pt>
                <c:pt idx="714">
                  <c:v>0.0225496579850162</c:v>
                </c:pt>
                <c:pt idx="715">
                  <c:v>0.009637764982388</c:v>
                </c:pt>
                <c:pt idx="716">
                  <c:v>-0.00140728162939763</c:v>
                </c:pt>
                <c:pt idx="717">
                  <c:v>-0.0102358832205569</c:v>
                </c:pt>
                <c:pt idx="718">
                  <c:v>-0.0171921818254315</c:v>
                </c:pt>
                <c:pt idx="719">
                  <c:v>-0.024361463764469</c:v>
                </c:pt>
                <c:pt idx="720">
                  <c:v>-0.0353564647058431</c:v>
                </c:pt>
                <c:pt idx="721">
                  <c:v>-0.046973717801111</c:v>
                </c:pt>
                <c:pt idx="722">
                  <c:v>-0.056546244475104</c:v>
                </c:pt>
                <c:pt idx="723">
                  <c:v>-0.067069876785801</c:v>
                </c:pt>
                <c:pt idx="724">
                  <c:v>-0.0796494881197744</c:v>
                </c:pt>
                <c:pt idx="725">
                  <c:v>-0.0934534365877232</c:v>
                </c:pt>
                <c:pt idx="726">
                  <c:v>-0.108907287775016</c:v>
                </c:pt>
                <c:pt idx="727">
                  <c:v>-0.127234199566887</c:v>
                </c:pt>
                <c:pt idx="728">
                  <c:v>-0.143837067938248</c:v>
                </c:pt>
                <c:pt idx="729">
                  <c:v>-0.156200250934638</c:v>
                </c:pt>
                <c:pt idx="730">
                  <c:v>-0.167709631672343</c:v>
                </c:pt>
                <c:pt idx="731">
                  <c:v>-0.176722337010329</c:v>
                </c:pt>
                <c:pt idx="732">
                  <c:v>-0.182294791581421</c:v>
                </c:pt>
                <c:pt idx="733">
                  <c:v>-0.186952632906877</c:v>
                </c:pt>
                <c:pt idx="734">
                  <c:v>-0.191058701291248</c:v>
                </c:pt>
                <c:pt idx="735">
                  <c:v>-0.19504042995933</c:v>
                </c:pt>
                <c:pt idx="736">
                  <c:v>-0.196147437271257</c:v>
                </c:pt>
                <c:pt idx="737">
                  <c:v>-0.200142849364768</c:v>
                </c:pt>
                <c:pt idx="738">
                  <c:v>-0.201464523739536</c:v>
                </c:pt>
                <c:pt idx="739">
                  <c:v>-0.200572550245159</c:v>
                </c:pt>
                <c:pt idx="740">
                  <c:v>-0.195997658666672</c:v>
                </c:pt>
                <c:pt idx="741">
                  <c:v>-0.189333779322904</c:v>
                </c:pt>
                <c:pt idx="742">
                  <c:v>-0.179392047398201</c:v>
                </c:pt>
                <c:pt idx="743">
                  <c:v>-0.170091326239425</c:v>
                </c:pt>
                <c:pt idx="744">
                  <c:v>-0.158389606051905</c:v>
                </c:pt>
                <c:pt idx="745">
                  <c:v>-0.147821729797539</c:v>
                </c:pt>
                <c:pt idx="746">
                  <c:v>-0.137675481375258</c:v>
                </c:pt>
                <c:pt idx="747">
                  <c:v>-0.128379053694979</c:v>
                </c:pt>
                <c:pt idx="748">
                  <c:v>-0.120856464460284</c:v>
                </c:pt>
                <c:pt idx="749">
                  <c:v>-0.113298287730477</c:v>
                </c:pt>
                <c:pt idx="750">
                  <c:v>-0.106848752620441</c:v>
                </c:pt>
                <c:pt idx="751">
                  <c:v>-0.0956535231899196</c:v>
                </c:pt>
                <c:pt idx="752">
                  <c:v>-0.0804583143291112</c:v>
                </c:pt>
                <c:pt idx="753">
                  <c:v>-0.0635202964945876</c:v>
                </c:pt>
                <c:pt idx="754">
                  <c:v>-0.0515426136166142</c:v>
                </c:pt>
                <c:pt idx="755">
                  <c:v>-0.0360403151215633</c:v>
                </c:pt>
                <c:pt idx="756">
                  <c:v>-0.0197287797667948</c:v>
                </c:pt>
                <c:pt idx="757">
                  <c:v>-0.000125550891018844</c:v>
                </c:pt>
                <c:pt idx="758">
                  <c:v>0.026263109267245</c:v>
                </c:pt>
                <c:pt idx="759">
                  <c:v>0.0567182414546814</c:v>
                </c:pt>
                <c:pt idx="760">
                  <c:v>0.0868736145400539</c:v>
                </c:pt>
                <c:pt idx="761">
                  <c:v>0.116342452499194</c:v>
                </c:pt>
                <c:pt idx="762">
                  <c:v>0.145169653971938</c:v>
                </c:pt>
                <c:pt idx="763">
                  <c:v>0.167599969904448</c:v>
                </c:pt>
                <c:pt idx="764">
                  <c:v>0.187343815005377</c:v>
                </c:pt>
                <c:pt idx="765">
                  <c:v>0.20708553104833</c:v>
                </c:pt>
                <c:pt idx="766">
                  <c:v>0.219563469188389</c:v>
                </c:pt>
                <c:pt idx="767">
                  <c:v>0.234554668450285</c:v>
                </c:pt>
                <c:pt idx="768">
                  <c:v>0.249444635455434</c:v>
                </c:pt>
                <c:pt idx="769">
                  <c:v>0.261471193387208</c:v>
                </c:pt>
                <c:pt idx="770">
                  <c:v>0.272412549705467</c:v>
                </c:pt>
                <c:pt idx="771">
                  <c:v>0.281067078719691</c:v>
                </c:pt>
                <c:pt idx="772">
                  <c:v>0.292384989683313</c:v>
                </c:pt>
                <c:pt idx="773">
                  <c:v>0.303831878301877</c:v>
                </c:pt>
                <c:pt idx="774">
                  <c:v>0.316142531488653</c:v>
                </c:pt>
                <c:pt idx="775">
                  <c:v>0.327104330521491</c:v>
                </c:pt>
                <c:pt idx="776">
                  <c:v>0.338847766505676</c:v>
                </c:pt>
                <c:pt idx="777">
                  <c:v>0.339947713330486</c:v>
                </c:pt>
                <c:pt idx="778">
                  <c:v>0.333914518602804</c:v>
                </c:pt>
                <c:pt idx="779">
                  <c:v>0.326786154588442</c:v>
                </c:pt>
                <c:pt idx="780">
                  <c:v>0.322337478376956</c:v>
                </c:pt>
                <c:pt idx="781">
                  <c:v>0.321240437329505</c:v>
                </c:pt>
                <c:pt idx="782">
                  <c:v>0.314811513840157</c:v>
                </c:pt>
                <c:pt idx="783">
                  <c:v>0.300926204174701</c:v>
                </c:pt>
                <c:pt idx="784">
                  <c:v>0.28734817680976</c:v>
                </c:pt>
                <c:pt idx="785">
                  <c:v>0.270436609737291</c:v>
                </c:pt>
                <c:pt idx="786">
                  <c:v>0.25219007005755</c:v>
                </c:pt>
                <c:pt idx="787">
                  <c:v>0.232742811663172</c:v>
                </c:pt>
                <c:pt idx="788">
                  <c:v>0.208320013617344</c:v>
                </c:pt>
                <c:pt idx="789">
                  <c:v>0.178519847783805</c:v>
                </c:pt>
                <c:pt idx="790">
                  <c:v>0.147869738722629</c:v>
                </c:pt>
                <c:pt idx="791">
                  <c:v>0.116475875327854</c:v>
                </c:pt>
                <c:pt idx="792">
                  <c:v>0.0907314934639705</c:v>
                </c:pt>
                <c:pt idx="793">
                  <c:v>0.0637383958123068</c:v>
                </c:pt>
                <c:pt idx="794">
                  <c:v>0.0461443645581607</c:v>
                </c:pt>
                <c:pt idx="795">
                  <c:v>0.0330431189671223</c:v>
                </c:pt>
                <c:pt idx="796">
                  <c:v>0.0190981220596271</c:v>
                </c:pt>
                <c:pt idx="797">
                  <c:v>0.00759076452447238</c:v>
                </c:pt>
                <c:pt idx="798">
                  <c:v>-0.00147052168294859</c:v>
                </c:pt>
                <c:pt idx="799">
                  <c:v>-0.0139122450087389</c:v>
                </c:pt>
                <c:pt idx="800">
                  <c:v>-0.0220506461275785</c:v>
                </c:pt>
                <c:pt idx="801">
                  <c:v>-0.0316516409564247</c:v>
                </c:pt>
                <c:pt idx="802">
                  <c:v>-0.0452301658082394</c:v>
                </c:pt>
                <c:pt idx="803">
                  <c:v>-0.0728375535657966</c:v>
                </c:pt>
                <c:pt idx="804">
                  <c:v>-0.0997256091260871</c:v>
                </c:pt>
                <c:pt idx="805">
                  <c:v>-0.128154166841561</c:v>
                </c:pt>
                <c:pt idx="806">
                  <c:v>-0.148848031242598</c:v>
                </c:pt>
                <c:pt idx="807">
                  <c:v>-0.158381212334985</c:v>
                </c:pt>
                <c:pt idx="808">
                  <c:v>-0.157338251246813</c:v>
                </c:pt>
                <c:pt idx="809">
                  <c:v>-0.14891081651024</c:v>
                </c:pt>
                <c:pt idx="810">
                  <c:v>-0.141521088437587</c:v>
                </c:pt>
                <c:pt idx="811">
                  <c:v>-0.134717152577097</c:v>
                </c:pt>
                <c:pt idx="812">
                  <c:v>-0.124557340349476</c:v>
                </c:pt>
                <c:pt idx="813">
                  <c:v>-0.111162043980781</c:v>
                </c:pt>
                <c:pt idx="814">
                  <c:v>-0.097542456881226</c:v>
                </c:pt>
                <c:pt idx="815">
                  <c:v>-0.0776962374998504</c:v>
                </c:pt>
                <c:pt idx="816">
                  <c:v>-0.0540735951084514</c:v>
                </c:pt>
                <c:pt idx="817">
                  <c:v>-0.0253464109585485</c:v>
                </c:pt>
                <c:pt idx="818">
                  <c:v>0.00705390126350647</c:v>
                </c:pt>
                <c:pt idx="819">
                  <c:v>0.0389124491589465</c:v>
                </c:pt>
                <c:pt idx="820">
                  <c:v>0.0692155399194925</c:v>
                </c:pt>
                <c:pt idx="821">
                  <c:v>0.0958115336358703</c:v>
                </c:pt>
                <c:pt idx="822">
                  <c:v>0.121233585415809</c:v>
                </c:pt>
                <c:pt idx="823">
                  <c:v>0.138780141352338</c:v>
                </c:pt>
                <c:pt idx="824">
                  <c:v>0.158014971783946</c:v>
                </c:pt>
                <c:pt idx="825">
                  <c:v>0.180525213320646</c:v>
                </c:pt>
                <c:pt idx="826">
                  <c:v>0.196726837755011</c:v>
                </c:pt>
                <c:pt idx="827">
                  <c:v>0.212375814898505</c:v>
                </c:pt>
                <c:pt idx="828">
                  <c:v>0.221524370418563</c:v>
                </c:pt>
                <c:pt idx="829">
                  <c:v>0.234994609674825</c:v>
                </c:pt>
                <c:pt idx="830">
                  <c:v>0.256531801148501</c:v>
                </c:pt>
                <c:pt idx="831">
                  <c:v>0.291584188636743</c:v>
                </c:pt>
                <c:pt idx="832">
                  <c:v>0.326887284643989</c:v>
                </c:pt>
                <c:pt idx="833">
                  <c:v>0.364627695442291</c:v>
                </c:pt>
                <c:pt idx="834">
                  <c:v>0.395463530252034</c:v>
                </c:pt>
                <c:pt idx="835">
                  <c:v>0.417545912127744</c:v>
                </c:pt>
                <c:pt idx="836">
                  <c:v>0.434733475410206</c:v>
                </c:pt>
                <c:pt idx="837">
                  <c:v>0.442168445121212</c:v>
                </c:pt>
                <c:pt idx="838">
                  <c:v>0.446679450554022</c:v>
                </c:pt>
                <c:pt idx="839">
                  <c:v>0.447532479612292</c:v>
                </c:pt>
                <c:pt idx="840">
                  <c:v>0.442717223708241</c:v>
                </c:pt>
                <c:pt idx="841">
                  <c:v>0.434382871744333</c:v>
                </c:pt>
                <c:pt idx="842">
                  <c:v>0.422317322893433</c:v>
                </c:pt>
                <c:pt idx="843">
                  <c:v>0.405888071519218</c:v>
                </c:pt>
                <c:pt idx="844">
                  <c:v>0.386822895611284</c:v>
                </c:pt>
                <c:pt idx="845">
                  <c:v>0.363011364433874</c:v>
                </c:pt>
                <c:pt idx="846">
                  <c:v>0.336201855701717</c:v>
                </c:pt>
                <c:pt idx="847">
                  <c:v>0.311333142050372</c:v>
                </c:pt>
                <c:pt idx="848">
                  <c:v>0.288781895566495</c:v>
                </c:pt>
                <c:pt idx="849">
                  <c:v>0.268665292140024</c:v>
                </c:pt>
                <c:pt idx="850">
                  <c:v>0.249384184152495</c:v>
                </c:pt>
                <c:pt idx="851">
                  <c:v>0.232544709091606</c:v>
                </c:pt>
                <c:pt idx="852">
                  <c:v>0.215086855862003</c:v>
                </c:pt>
                <c:pt idx="853">
                  <c:v>0.196791530268408</c:v>
                </c:pt>
                <c:pt idx="854">
                  <c:v>0.181962127900814</c:v>
                </c:pt>
                <c:pt idx="855">
                  <c:v>0.169594246232335</c:v>
                </c:pt>
                <c:pt idx="856">
                  <c:v>0.160569339085702</c:v>
                </c:pt>
                <c:pt idx="857">
                  <c:v>0.149853644647868</c:v>
                </c:pt>
                <c:pt idx="858">
                  <c:v>0.136459807791768</c:v>
                </c:pt>
                <c:pt idx="859">
                  <c:v>0.12209718267682</c:v>
                </c:pt>
                <c:pt idx="860">
                  <c:v>0.108572697583933</c:v>
                </c:pt>
                <c:pt idx="861">
                  <c:v>0.0951364073723122</c:v>
                </c:pt>
                <c:pt idx="862">
                  <c:v>0.0824291592248996</c:v>
                </c:pt>
                <c:pt idx="863">
                  <c:v>0.069391029324376</c:v>
                </c:pt>
                <c:pt idx="864">
                  <c:v>0.0548396149809918</c:v>
                </c:pt>
                <c:pt idx="865">
                  <c:v>0.0424582552908708</c:v>
                </c:pt>
                <c:pt idx="866">
                  <c:v>0.0318232295786429</c:v>
                </c:pt>
                <c:pt idx="867">
                  <c:v>0.023145401844838</c:v>
                </c:pt>
                <c:pt idx="868">
                  <c:v>0.0169057167841422</c:v>
                </c:pt>
                <c:pt idx="869">
                  <c:v>0.0116363578417389</c:v>
                </c:pt>
                <c:pt idx="870">
                  <c:v>0.00838171926375653</c:v>
                </c:pt>
              </c:numCache>
            </c:numRef>
          </c:yVal>
          <c:smooth val="0"/>
        </c:ser>
        <c:axId val="24784127"/>
        <c:axId val="17560533"/>
      </c:scatterChart>
      <c:scatterChart>
        <c:scatterStyle val="line"/>
        <c:varyColors val="0"/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1462281"/>
        <c:axId val="6573006"/>
      </c:scatterChart>
      <c:valAx>
        <c:axId val="24784127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0533"/>
        <c:crossesAt val="0"/>
        <c:crossBetween val="midCat"/>
      </c:valAx>
      <c:valAx>
        <c:axId val="17560533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4127"/>
        <c:crossesAt val="0"/>
        <c:crossBetween val="midCat"/>
      </c:valAx>
      <c:valAx>
        <c:axId val="1462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06"/>
        <c:crossBetween val="midCat"/>
      </c:valAx>
      <c:valAx>
        <c:axId val="6573006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2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34:38Z</dcterms:modified>
  <cp:revision>0</cp:revision>
  <dc:subject/>
  <dc:title/>
</cp:coreProperties>
</file>