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B$1</c:f>
              <c:strCache>
                <c:ptCount val="1"/>
                <c:pt idx="0">
                  <c:v>Részvény féléves hoza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G$2:$AG$900</c:f>
              <c:numCache>
                <c:formatCode>General</c:formatCode>
                <c:ptCount val="899"/>
                <c:pt idx="0">
                  <c:v>41628</c:v>
                </c:pt>
                <c:pt idx="1">
                  <c:v>41627</c:v>
                </c:pt>
                <c:pt idx="2">
                  <c:v>41626</c:v>
                </c:pt>
                <c:pt idx="3">
                  <c:v>41625</c:v>
                </c:pt>
                <c:pt idx="4">
                  <c:v>41622</c:v>
                </c:pt>
                <c:pt idx="5">
                  <c:v>41621</c:v>
                </c:pt>
                <c:pt idx="6">
                  <c:v>41620</c:v>
                </c:pt>
                <c:pt idx="7">
                  <c:v>41619</c:v>
                </c:pt>
                <c:pt idx="8">
                  <c:v>41618</c:v>
                </c:pt>
                <c:pt idx="9">
                  <c:v>41615</c:v>
                </c:pt>
                <c:pt idx="10">
                  <c:v>41614</c:v>
                </c:pt>
                <c:pt idx="11">
                  <c:v>41613</c:v>
                </c:pt>
                <c:pt idx="12">
                  <c:v>41612</c:v>
                </c:pt>
                <c:pt idx="13">
                  <c:v>41611</c:v>
                </c:pt>
                <c:pt idx="14">
                  <c:v>41608</c:v>
                </c:pt>
                <c:pt idx="15">
                  <c:v>41607</c:v>
                </c:pt>
                <c:pt idx="16">
                  <c:v>41606</c:v>
                </c:pt>
                <c:pt idx="17">
                  <c:v>41605</c:v>
                </c:pt>
                <c:pt idx="18">
                  <c:v>41604</c:v>
                </c:pt>
                <c:pt idx="19">
                  <c:v>41601</c:v>
                </c:pt>
                <c:pt idx="20">
                  <c:v>41600</c:v>
                </c:pt>
                <c:pt idx="21">
                  <c:v>41599</c:v>
                </c:pt>
                <c:pt idx="22">
                  <c:v>41598</c:v>
                </c:pt>
                <c:pt idx="23">
                  <c:v>41597</c:v>
                </c:pt>
                <c:pt idx="24">
                  <c:v>41594</c:v>
                </c:pt>
                <c:pt idx="25">
                  <c:v>41593</c:v>
                </c:pt>
                <c:pt idx="26">
                  <c:v>41592</c:v>
                </c:pt>
                <c:pt idx="27">
                  <c:v>41591</c:v>
                </c:pt>
                <c:pt idx="28">
                  <c:v>41590</c:v>
                </c:pt>
                <c:pt idx="29">
                  <c:v>41587</c:v>
                </c:pt>
                <c:pt idx="30">
                  <c:v>41586</c:v>
                </c:pt>
                <c:pt idx="31">
                  <c:v>41585</c:v>
                </c:pt>
                <c:pt idx="32">
                  <c:v>41584</c:v>
                </c:pt>
                <c:pt idx="33">
                  <c:v>41583</c:v>
                </c:pt>
                <c:pt idx="34">
                  <c:v>41579</c:v>
                </c:pt>
                <c:pt idx="35">
                  <c:v>41578</c:v>
                </c:pt>
                <c:pt idx="36">
                  <c:v>41577</c:v>
                </c:pt>
                <c:pt idx="37">
                  <c:v>41576</c:v>
                </c:pt>
                <c:pt idx="38">
                  <c:v>41573</c:v>
                </c:pt>
                <c:pt idx="39">
                  <c:v>41572</c:v>
                </c:pt>
                <c:pt idx="40">
                  <c:v>41570</c:v>
                </c:pt>
                <c:pt idx="41">
                  <c:v>41569</c:v>
                </c:pt>
                <c:pt idx="42">
                  <c:v>41566</c:v>
                </c:pt>
                <c:pt idx="43">
                  <c:v>41565</c:v>
                </c:pt>
                <c:pt idx="44">
                  <c:v>41564</c:v>
                </c:pt>
                <c:pt idx="45">
                  <c:v>41563</c:v>
                </c:pt>
                <c:pt idx="46">
                  <c:v>41562</c:v>
                </c:pt>
                <c:pt idx="47">
                  <c:v>41559</c:v>
                </c:pt>
                <c:pt idx="48">
                  <c:v>41558</c:v>
                </c:pt>
                <c:pt idx="49">
                  <c:v>41557</c:v>
                </c:pt>
                <c:pt idx="50">
                  <c:v>41556</c:v>
                </c:pt>
                <c:pt idx="51">
                  <c:v>41555</c:v>
                </c:pt>
                <c:pt idx="52">
                  <c:v>41552</c:v>
                </c:pt>
                <c:pt idx="53">
                  <c:v>41551</c:v>
                </c:pt>
                <c:pt idx="54">
                  <c:v>41550</c:v>
                </c:pt>
                <c:pt idx="55">
                  <c:v>41549</c:v>
                </c:pt>
                <c:pt idx="56">
                  <c:v>41548</c:v>
                </c:pt>
                <c:pt idx="57">
                  <c:v>41545</c:v>
                </c:pt>
                <c:pt idx="58">
                  <c:v>41544</c:v>
                </c:pt>
                <c:pt idx="59">
                  <c:v>41543</c:v>
                </c:pt>
                <c:pt idx="60">
                  <c:v>41542</c:v>
                </c:pt>
                <c:pt idx="61">
                  <c:v>41541</c:v>
                </c:pt>
                <c:pt idx="62">
                  <c:v>41538</c:v>
                </c:pt>
                <c:pt idx="63">
                  <c:v>41537</c:v>
                </c:pt>
                <c:pt idx="64">
                  <c:v>41536</c:v>
                </c:pt>
                <c:pt idx="65">
                  <c:v>41535</c:v>
                </c:pt>
                <c:pt idx="66">
                  <c:v>41534</c:v>
                </c:pt>
                <c:pt idx="67">
                  <c:v>41531</c:v>
                </c:pt>
                <c:pt idx="68">
                  <c:v>41530</c:v>
                </c:pt>
                <c:pt idx="69">
                  <c:v>41529</c:v>
                </c:pt>
                <c:pt idx="70">
                  <c:v>41528</c:v>
                </c:pt>
                <c:pt idx="71">
                  <c:v>41527</c:v>
                </c:pt>
                <c:pt idx="72">
                  <c:v>41524</c:v>
                </c:pt>
                <c:pt idx="73">
                  <c:v>41523</c:v>
                </c:pt>
                <c:pt idx="74">
                  <c:v>41522</c:v>
                </c:pt>
                <c:pt idx="75">
                  <c:v>41521</c:v>
                </c:pt>
                <c:pt idx="76">
                  <c:v>41520</c:v>
                </c:pt>
                <c:pt idx="77">
                  <c:v>41517</c:v>
                </c:pt>
                <c:pt idx="78">
                  <c:v>41516</c:v>
                </c:pt>
                <c:pt idx="79">
                  <c:v>41515</c:v>
                </c:pt>
                <c:pt idx="80">
                  <c:v>41514</c:v>
                </c:pt>
                <c:pt idx="81">
                  <c:v>41513</c:v>
                </c:pt>
                <c:pt idx="82">
                  <c:v>41510</c:v>
                </c:pt>
                <c:pt idx="83">
                  <c:v>41509</c:v>
                </c:pt>
                <c:pt idx="84">
                  <c:v>41508</c:v>
                </c:pt>
                <c:pt idx="85">
                  <c:v>41503</c:v>
                </c:pt>
                <c:pt idx="86">
                  <c:v>41502</c:v>
                </c:pt>
                <c:pt idx="87">
                  <c:v>41501</c:v>
                </c:pt>
                <c:pt idx="88">
                  <c:v>41500</c:v>
                </c:pt>
                <c:pt idx="89">
                  <c:v>41499</c:v>
                </c:pt>
                <c:pt idx="90">
                  <c:v>41496</c:v>
                </c:pt>
                <c:pt idx="91">
                  <c:v>41495</c:v>
                </c:pt>
                <c:pt idx="92">
                  <c:v>41494</c:v>
                </c:pt>
                <c:pt idx="93">
                  <c:v>41493</c:v>
                </c:pt>
                <c:pt idx="94">
                  <c:v>41492</c:v>
                </c:pt>
                <c:pt idx="95">
                  <c:v>41489</c:v>
                </c:pt>
                <c:pt idx="96">
                  <c:v>41488</c:v>
                </c:pt>
                <c:pt idx="97">
                  <c:v>41487</c:v>
                </c:pt>
                <c:pt idx="98">
                  <c:v>41486</c:v>
                </c:pt>
                <c:pt idx="99">
                  <c:v>41482</c:v>
                </c:pt>
                <c:pt idx="100">
                  <c:v>41480</c:v>
                </c:pt>
                <c:pt idx="101">
                  <c:v>41478</c:v>
                </c:pt>
                <c:pt idx="102">
                  <c:v>41474</c:v>
                </c:pt>
                <c:pt idx="103">
                  <c:v>41472</c:v>
                </c:pt>
                <c:pt idx="104">
                  <c:v>41468</c:v>
                </c:pt>
                <c:pt idx="105">
                  <c:v>41466</c:v>
                </c:pt>
                <c:pt idx="106">
                  <c:v>41464</c:v>
                </c:pt>
                <c:pt idx="107">
                  <c:v>41460</c:v>
                </c:pt>
                <c:pt idx="108">
                  <c:v>41458</c:v>
                </c:pt>
                <c:pt idx="109">
                  <c:v>41454</c:v>
                </c:pt>
                <c:pt idx="110">
                  <c:v>41452</c:v>
                </c:pt>
                <c:pt idx="111">
                  <c:v>41450</c:v>
                </c:pt>
                <c:pt idx="112">
                  <c:v>41446</c:v>
                </c:pt>
                <c:pt idx="113">
                  <c:v>41444</c:v>
                </c:pt>
                <c:pt idx="114">
                  <c:v>41440</c:v>
                </c:pt>
                <c:pt idx="115">
                  <c:v>41438</c:v>
                </c:pt>
                <c:pt idx="116">
                  <c:v>41436</c:v>
                </c:pt>
                <c:pt idx="117">
                  <c:v>41432</c:v>
                </c:pt>
                <c:pt idx="118">
                  <c:v>41430</c:v>
                </c:pt>
                <c:pt idx="119">
                  <c:v>41426</c:v>
                </c:pt>
                <c:pt idx="120">
                  <c:v>41424</c:v>
                </c:pt>
                <c:pt idx="121">
                  <c:v>41422</c:v>
                </c:pt>
                <c:pt idx="122">
                  <c:v>41418</c:v>
                </c:pt>
                <c:pt idx="123">
                  <c:v>41416</c:v>
                </c:pt>
                <c:pt idx="124">
                  <c:v>41411</c:v>
                </c:pt>
                <c:pt idx="125">
                  <c:v>41409</c:v>
                </c:pt>
                <c:pt idx="126">
                  <c:v>41405</c:v>
                </c:pt>
                <c:pt idx="127">
                  <c:v>41403</c:v>
                </c:pt>
                <c:pt idx="128">
                  <c:v>41401</c:v>
                </c:pt>
                <c:pt idx="129">
                  <c:v>41397</c:v>
                </c:pt>
                <c:pt idx="130">
                  <c:v>41394</c:v>
                </c:pt>
                <c:pt idx="131">
                  <c:v>41390</c:v>
                </c:pt>
                <c:pt idx="132">
                  <c:v>41388</c:v>
                </c:pt>
                <c:pt idx="133">
                  <c:v>41384</c:v>
                </c:pt>
                <c:pt idx="134">
                  <c:v>41382</c:v>
                </c:pt>
                <c:pt idx="135">
                  <c:v>41380</c:v>
                </c:pt>
                <c:pt idx="136">
                  <c:v>41376</c:v>
                </c:pt>
                <c:pt idx="137">
                  <c:v>41374</c:v>
                </c:pt>
                <c:pt idx="138">
                  <c:v>41370</c:v>
                </c:pt>
                <c:pt idx="139">
                  <c:v>41368</c:v>
                </c:pt>
                <c:pt idx="140">
                  <c:v>41363</c:v>
                </c:pt>
                <c:pt idx="141">
                  <c:v>41361</c:v>
                </c:pt>
                <c:pt idx="142">
                  <c:v>41359</c:v>
                </c:pt>
                <c:pt idx="143">
                  <c:v>41355</c:v>
                </c:pt>
                <c:pt idx="144">
                  <c:v>41353</c:v>
                </c:pt>
                <c:pt idx="145">
                  <c:v>41348</c:v>
                </c:pt>
                <c:pt idx="146">
                  <c:v>41346</c:v>
                </c:pt>
                <c:pt idx="147">
                  <c:v>41342</c:v>
                </c:pt>
                <c:pt idx="148">
                  <c:v>41340</c:v>
                </c:pt>
                <c:pt idx="149">
                  <c:v>41338</c:v>
                </c:pt>
                <c:pt idx="150">
                  <c:v>41334</c:v>
                </c:pt>
                <c:pt idx="151">
                  <c:v>41332</c:v>
                </c:pt>
                <c:pt idx="152">
                  <c:v>41328</c:v>
                </c:pt>
                <c:pt idx="153">
                  <c:v>41326</c:v>
                </c:pt>
                <c:pt idx="154">
                  <c:v>41324</c:v>
                </c:pt>
                <c:pt idx="155">
                  <c:v>41320</c:v>
                </c:pt>
                <c:pt idx="156">
                  <c:v>41318</c:v>
                </c:pt>
                <c:pt idx="157">
                  <c:v>41314</c:v>
                </c:pt>
                <c:pt idx="158">
                  <c:v>41312</c:v>
                </c:pt>
                <c:pt idx="159">
                  <c:v>41310</c:v>
                </c:pt>
                <c:pt idx="160">
                  <c:v>41306</c:v>
                </c:pt>
                <c:pt idx="161">
                  <c:v>41304</c:v>
                </c:pt>
                <c:pt idx="162">
                  <c:v>41300</c:v>
                </c:pt>
                <c:pt idx="163">
                  <c:v>41298</c:v>
                </c:pt>
                <c:pt idx="164">
                  <c:v>41296</c:v>
                </c:pt>
                <c:pt idx="165">
                  <c:v>41292</c:v>
                </c:pt>
                <c:pt idx="166">
                  <c:v>41290</c:v>
                </c:pt>
                <c:pt idx="167">
                  <c:v>41286</c:v>
                </c:pt>
                <c:pt idx="168">
                  <c:v>41284</c:v>
                </c:pt>
                <c:pt idx="169">
                  <c:v>41282</c:v>
                </c:pt>
                <c:pt idx="170">
                  <c:v>41278</c:v>
                </c:pt>
                <c:pt idx="171">
                  <c:v>41272</c:v>
                </c:pt>
                <c:pt idx="172">
                  <c:v>41265</c:v>
                </c:pt>
                <c:pt idx="173">
                  <c:v>41263</c:v>
                </c:pt>
                <c:pt idx="174">
                  <c:v>41258</c:v>
                </c:pt>
                <c:pt idx="175">
                  <c:v>41256</c:v>
                </c:pt>
                <c:pt idx="176">
                  <c:v>41254</c:v>
                </c:pt>
                <c:pt idx="177">
                  <c:v>41250</c:v>
                </c:pt>
                <c:pt idx="178">
                  <c:v>41248</c:v>
                </c:pt>
                <c:pt idx="179">
                  <c:v>41244</c:v>
                </c:pt>
                <c:pt idx="180">
                  <c:v>41242</c:v>
                </c:pt>
                <c:pt idx="181">
                  <c:v>41237</c:v>
                </c:pt>
                <c:pt idx="182">
                  <c:v>41235</c:v>
                </c:pt>
                <c:pt idx="183">
                  <c:v>41233</c:v>
                </c:pt>
                <c:pt idx="184">
                  <c:v>41229</c:v>
                </c:pt>
                <c:pt idx="185">
                  <c:v>41227</c:v>
                </c:pt>
                <c:pt idx="186">
                  <c:v>41223</c:v>
                </c:pt>
                <c:pt idx="187">
                  <c:v>41221</c:v>
                </c:pt>
                <c:pt idx="188">
                  <c:v>41219</c:v>
                </c:pt>
                <c:pt idx="189">
                  <c:v>41213</c:v>
                </c:pt>
                <c:pt idx="190">
                  <c:v>41209</c:v>
                </c:pt>
                <c:pt idx="191">
                  <c:v>41207</c:v>
                </c:pt>
                <c:pt idx="192">
                  <c:v>41201</c:v>
                </c:pt>
                <c:pt idx="193">
                  <c:v>41199</c:v>
                </c:pt>
                <c:pt idx="194">
                  <c:v>41195</c:v>
                </c:pt>
                <c:pt idx="195">
                  <c:v>41193</c:v>
                </c:pt>
                <c:pt idx="196">
                  <c:v>41191</c:v>
                </c:pt>
                <c:pt idx="197">
                  <c:v>41187</c:v>
                </c:pt>
                <c:pt idx="198">
                  <c:v>41185</c:v>
                </c:pt>
                <c:pt idx="199">
                  <c:v>41180</c:v>
                </c:pt>
                <c:pt idx="200">
                  <c:v>41177</c:v>
                </c:pt>
                <c:pt idx="201">
                  <c:v>41172</c:v>
                </c:pt>
                <c:pt idx="202">
                  <c:v>41167</c:v>
                </c:pt>
                <c:pt idx="203">
                  <c:v>41164</c:v>
                </c:pt>
                <c:pt idx="204">
                  <c:v>41159</c:v>
                </c:pt>
                <c:pt idx="205">
                  <c:v>41156</c:v>
                </c:pt>
                <c:pt idx="206">
                  <c:v>41151</c:v>
                </c:pt>
                <c:pt idx="207">
                  <c:v>41146</c:v>
                </c:pt>
                <c:pt idx="208">
                  <c:v>41143</c:v>
                </c:pt>
                <c:pt idx="209">
                  <c:v>41137</c:v>
                </c:pt>
                <c:pt idx="210">
                  <c:v>41132</c:v>
                </c:pt>
                <c:pt idx="211">
                  <c:v>41129</c:v>
                </c:pt>
                <c:pt idx="212">
                  <c:v>41124</c:v>
                </c:pt>
                <c:pt idx="213">
                  <c:v>41121</c:v>
                </c:pt>
                <c:pt idx="214">
                  <c:v>41116</c:v>
                </c:pt>
                <c:pt idx="215">
                  <c:v>41111</c:v>
                </c:pt>
                <c:pt idx="216">
                  <c:v>41108</c:v>
                </c:pt>
                <c:pt idx="217">
                  <c:v>41103</c:v>
                </c:pt>
                <c:pt idx="218">
                  <c:v>41100</c:v>
                </c:pt>
                <c:pt idx="219">
                  <c:v>41095</c:v>
                </c:pt>
                <c:pt idx="220">
                  <c:v>41090</c:v>
                </c:pt>
                <c:pt idx="221">
                  <c:v>41087</c:v>
                </c:pt>
                <c:pt idx="222">
                  <c:v>41082</c:v>
                </c:pt>
                <c:pt idx="223">
                  <c:v>41079</c:v>
                </c:pt>
                <c:pt idx="224">
                  <c:v>41074</c:v>
                </c:pt>
                <c:pt idx="225">
                  <c:v>41069</c:v>
                </c:pt>
                <c:pt idx="226">
                  <c:v>41066</c:v>
                </c:pt>
                <c:pt idx="227">
                  <c:v>41061</c:v>
                </c:pt>
                <c:pt idx="228">
                  <c:v>41055</c:v>
                </c:pt>
                <c:pt idx="229">
                  <c:v>41052</c:v>
                </c:pt>
                <c:pt idx="230">
                  <c:v>41047</c:v>
                </c:pt>
                <c:pt idx="231">
                  <c:v>41044</c:v>
                </c:pt>
                <c:pt idx="232">
                  <c:v>41039</c:v>
                </c:pt>
                <c:pt idx="233">
                  <c:v>41034</c:v>
                </c:pt>
                <c:pt idx="234">
                  <c:v>41027</c:v>
                </c:pt>
                <c:pt idx="235">
                  <c:v>41024</c:v>
                </c:pt>
                <c:pt idx="236">
                  <c:v>41019</c:v>
                </c:pt>
                <c:pt idx="237">
                  <c:v>41016</c:v>
                </c:pt>
                <c:pt idx="238">
                  <c:v>41011</c:v>
                </c:pt>
                <c:pt idx="239">
                  <c:v>41005</c:v>
                </c:pt>
                <c:pt idx="240">
                  <c:v>41002</c:v>
                </c:pt>
                <c:pt idx="241">
                  <c:v>40997</c:v>
                </c:pt>
                <c:pt idx="242">
                  <c:v>40992</c:v>
                </c:pt>
                <c:pt idx="243">
                  <c:v>40989</c:v>
                </c:pt>
                <c:pt idx="244">
                  <c:v>40982</c:v>
                </c:pt>
                <c:pt idx="245">
                  <c:v>40977</c:v>
                </c:pt>
                <c:pt idx="246">
                  <c:v>40974</c:v>
                </c:pt>
                <c:pt idx="247">
                  <c:v>40969</c:v>
                </c:pt>
                <c:pt idx="248">
                  <c:v>40964</c:v>
                </c:pt>
                <c:pt idx="249">
                  <c:v>40961</c:v>
                </c:pt>
                <c:pt idx="250">
                  <c:v>40956</c:v>
                </c:pt>
                <c:pt idx="251">
                  <c:v>40953</c:v>
                </c:pt>
                <c:pt idx="252">
                  <c:v>40948</c:v>
                </c:pt>
                <c:pt idx="253">
                  <c:v>40943</c:v>
                </c:pt>
                <c:pt idx="254">
                  <c:v>40940</c:v>
                </c:pt>
                <c:pt idx="255">
                  <c:v>40935</c:v>
                </c:pt>
                <c:pt idx="256">
                  <c:v>40932</c:v>
                </c:pt>
                <c:pt idx="257">
                  <c:v>40927</c:v>
                </c:pt>
                <c:pt idx="258">
                  <c:v>40922</c:v>
                </c:pt>
                <c:pt idx="259">
                  <c:v>40919</c:v>
                </c:pt>
                <c:pt idx="260">
                  <c:v>40914</c:v>
                </c:pt>
                <c:pt idx="261">
                  <c:v>40911</c:v>
                </c:pt>
                <c:pt idx="262">
                  <c:v>40906</c:v>
                </c:pt>
                <c:pt idx="263">
                  <c:v>40900</c:v>
                </c:pt>
                <c:pt idx="264">
                  <c:v>40897</c:v>
                </c:pt>
                <c:pt idx="265">
                  <c:v>40892</c:v>
                </c:pt>
                <c:pt idx="266">
                  <c:v>40887</c:v>
                </c:pt>
                <c:pt idx="267">
                  <c:v>40884</c:v>
                </c:pt>
                <c:pt idx="268">
                  <c:v>40879</c:v>
                </c:pt>
                <c:pt idx="269">
                  <c:v>40876</c:v>
                </c:pt>
                <c:pt idx="270">
                  <c:v>40871</c:v>
                </c:pt>
                <c:pt idx="271">
                  <c:v>40866</c:v>
                </c:pt>
                <c:pt idx="272">
                  <c:v>40863</c:v>
                </c:pt>
                <c:pt idx="273">
                  <c:v>40858</c:v>
                </c:pt>
                <c:pt idx="274">
                  <c:v>40855</c:v>
                </c:pt>
                <c:pt idx="275">
                  <c:v>40850</c:v>
                </c:pt>
                <c:pt idx="276">
                  <c:v>40843</c:v>
                </c:pt>
                <c:pt idx="277">
                  <c:v>40838</c:v>
                </c:pt>
                <c:pt idx="278">
                  <c:v>40835</c:v>
                </c:pt>
                <c:pt idx="279">
                  <c:v>40830</c:v>
                </c:pt>
                <c:pt idx="280">
                  <c:v>40827</c:v>
                </c:pt>
                <c:pt idx="281">
                  <c:v>40822</c:v>
                </c:pt>
                <c:pt idx="282">
                  <c:v>40817</c:v>
                </c:pt>
                <c:pt idx="283">
                  <c:v>40814</c:v>
                </c:pt>
                <c:pt idx="284">
                  <c:v>40809</c:v>
                </c:pt>
                <c:pt idx="285">
                  <c:v>40806</c:v>
                </c:pt>
                <c:pt idx="286">
                  <c:v>40801</c:v>
                </c:pt>
                <c:pt idx="287">
                  <c:v>40796</c:v>
                </c:pt>
                <c:pt idx="288">
                  <c:v>40793</c:v>
                </c:pt>
                <c:pt idx="289">
                  <c:v>40788</c:v>
                </c:pt>
                <c:pt idx="290">
                  <c:v>40785</c:v>
                </c:pt>
                <c:pt idx="291">
                  <c:v>40780</c:v>
                </c:pt>
                <c:pt idx="292">
                  <c:v>40775</c:v>
                </c:pt>
                <c:pt idx="293">
                  <c:v>40772</c:v>
                </c:pt>
                <c:pt idx="294">
                  <c:v>40767</c:v>
                </c:pt>
                <c:pt idx="295">
                  <c:v>40764</c:v>
                </c:pt>
                <c:pt idx="296">
                  <c:v>40759</c:v>
                </c:pt>
                <c:pt idx="297">
                  <c:v>40754</c:v>
                </c:pt>
                <c:pt idx="298">
                  <c:v>40751</c:v>
                </c:pt>
                <c:pt idx="299">
                  <c:v>40745</c:v>
                </c:pt>
                <c:pt idx="300">
                  <c:v>40739</c:v>
                </c:pt>
                <c:pt idx="301">
                  <c:v>40733</c:v>
                </c:pt>
                <c:pt idx="302">
                  <c:v>40729</c:v>
                </c:pt>
                <c:pt idx="303">
                  <c:v>40723</c:v>
                </c:pt>
                <c:pt idx="304">
                  <c:v>40717</c:v>
                </c:pt>
                <c:pt idx="305">
                  <c:v>40711</c:v>
                </c:pt>
                <c:pt idx="306">
                  <c:v>40704</c:v>
                </c:pt>
                <c:pt idx="307">
                  <c:v>40698</c:v>
                </c:pt>
                <c:pt idx="308">
                  <c:v>40694</c:v>
                </c:pt>
                <c:pt idx="309">
                  <c:v>40688</c:v>
                </c:pt>
                <c:pt idx="310">
                  <c:v>40682</c:v>
                </c:pt>
                <c:pt idx="311">
                  <c:v>40676</c:v>
                </c:pt>
                <c:pt idx="312">
                  <c:v>40670</c:v>
                </c:pt>
                <c:pt idx="313">
                  <c:v>40666</c:v>
                </c:pt>
                <c:pt idx="314">
                  <c:v>40660</c:v>
                </c:pt>
                <c:pt idx="315">
                  <c:v>40653</c:v>
                </c:pt>
                <c:pt idx="316">
                  <c:v>40647</c:v>
                </c:pt>
                <c:pt idx="317">
                  <c:v>40641</c:v>
                </c:pt>
                <c:pt idx="318">
                  <c:v>40635</c:v>
                </c:pt>
                <c:pt idx="319">
                  <c:v>40631</c:v>
                </c:pt>
                <c:pt idx="320">
                  <c:v>40625</c:v>
                </c:pt>
                <c:pt idx="321">
                  <c:v>40619</c:v>
                </c:pt>
                <c:pt idx="322">
                  <c:v>40611</c:v>
                </c:pt>
                <c:pt idx="323">
                  <c:v>40605</c:v>
                </c:pt>
                <c:pt idx="324">
                  <c:v>40599</c:v>
                </c:pt>
                <c:pt idx="325">
                  <c:v>40593</c:v>
                </c:pt>
                <c:pt idx="326">
                  <c:v>40589</c:v>
                </c:pt>
                <c:pt idx="327">
                  <c:v>40583</c:v>
                </c:pt>
                <c:pt idx="328">
                  <c:v>40577</c:v>
                </c:pt>
                <c:pt idx="329">
                  <c:v>40571</c:v>
                </c:pt>
                <c:pt idx="330">
                  <c:v>40565</c:v>
                </c:pt>
                <c:pt idx="331">
                  <c:v>40561</c:v>
                </c:pt>
                <c:pt idx="332">
                  <c:v>40555</c:v>
                </c:pt>
                <c:pt idx="333">
                  <c:v>40549</c:v>
                </c:pt>
                <c:pt idx="334">
                  <c:v>40542</c:v>
                </c:pt>
                <c:pt idx="335">
                  <c:v>40535</c:v>
                </c:pt>
                <c:pt idx="336">
                  <c:v>40529</c:v>
                </c:pt>
                <c:pt idx="337">
                  <c:v>40523</c:v>
                </c:pt>
                <c:pt idx="338">
                  <c:v>40519</c:v>
                </c:pt>
                <c:pt idx="339">
                  <c:v>40513</c:v>
                </c:pt>
                <c:pt idx="340">
                  <c:v>40507</c:v>
                </c:pt>
                <c:pt idx="341">
                  <c:v>40501</c:v>
                </c:pt>
                <c:pt idx="342">
                  <c:v>40495</c:v>
                </c:pt>
                <c:pt idx="343">
                  <c:v>40491</c:v>
                </c:pt>
                <c:pt idx="344">
                  <c:v>40485</c:v>
                </c:pt>
                <c:pt idx="345">
                  <c:v>40478</c:v>
                </c:pt>
                <c:pt idx="346">
                  <c:v>40472</c:v>
                </c:pt>
                <c:pt idx="347">
                  <c:v>40466</c:v>
                </c:pt>
                <c:pt idx="348">
                  <c:v>40460</c:v>
                </c:pt>
                <c:pt idx="349">
                  <c:v>40456</c:v>
                </c:pt>
                <c:pt idx="350">
                  <c:v>40450</c:v>
                </c:pt>
                <c:pt idx="351">
                  <c:v>40443</c:v>
                </c:pt>
                <c:pt idx="352">
                  <c:v>40437</c:v>
                </c:pt>
                <c:pt idx="353">
                  <c:v>40431</c:v>
                </c:pt>
                <c:pt idx="354">
                  <c:v>40425</c:v>
                </c:pt>
                <c:pt idx="355">
                  <c:v>40418</c:v>
                </c:pt>
                <c:pt idx="356">
                  <c:v>40414</c:v>
                </c:pt>
                <c:pt idx="357">
                  <c:v>40407</c:v>
                </c:pt>
                <c:pt idx="358">
                  <c:v>40401</c:v>
                </c:pt>
                <c:pt idx="359">
                  <c:v>40395</c:v>
                </c:pt>
                <c:pt idx="360">
                  <c:v>40389</c:v>
                </c:pt>
                <c:pt idx="361">
                  <c:v>40383</c:v>
                </c:pt>
                <c:pt idx="362">
                  <c:v>40379</c:v>
                </c:pt>
                <c:pt idx="363">
                  <c:v>40373</c:v>
                </c:pt>
                <c:pt idx="364">
                  <c:v>40367</c:v>
                </c:pt>
                <c:pt idx="365">
                  <c:v>40361</c:v>
                </c:pt>
                <c:pt idx="366">
                  <c:v>40355</c:v>
                </c:pt>
                <c:pt idx="367">
                  <c:v>40351</c:v>
                </c:pt>
                <c:pt idx="368">
                  <c:v>40345</c:v>
                </c:pt>
                <c:pt idx="369">
                  <c:v>40339</c:v>
                </c:pt>
                <c:pt idx="370">
                  <c:v>40333</c:v>
                </c:pt>
                <c:pt idx="371">
                  <c:v>40327</c:v>
                </c:pt>
                <c:pt idx="372">
                  <c:v>40320</c:v>
                </c:pt>
                <c:pt idx="373">
                  <c:v>40316</c:v>
                </c:pt>
                <c:pt idx="374">
                  <c:v>40310</c:v>
                </c:pt>
                <c:pt idx="375">
                  <c:v>40304</c:v>
                </c:pt>
                <c:pt idx="376">
                  <c:v>40298</c:v>
                </c:pt>
                <c:pt idx="377">
                  <c:v>40292</c:v>
                </c:pt>
                <c:pt idx="378">
                  <c:v>40288</c:v>
                </c:pt>
                <c:pt idx="379">
                  <c:v>40282</c:v>
                </c:pt>
                <c:pt idx="380">
                  <c:v>40276</c:v>
                </c:pt>
                <c:pt idx="381">
                  <c:v>40269</c:v>
                </c:pt>
                <c:pt idx="382">
                  <c:v>40263</c:v>
                </c:pt>
                <c:pt idx="383">
                  <c:v>40257</c:v>
                </c:pt>
                <c:pt idx="384">
                  <c:v>40250</c:v>
                </c:pt>
                <c:pt idx="385">
                  <c:v>40246</c:v>
                </c:pt>
                <c:pt idx="386">
                  <c:v>40240</c:v>
                </c:pt>
                <c:pt idx="387">
                  <c:v>40234</c:v>
                </c:pt>
                <c:pt idx="388">
                  <c:v>40228</c:v>
                </c:pt>
                <c:pt idx="389">
                  <c:v>40222</c:v>
                </c:pt>
                <c:pt idx="390">
                  <c:v>40218</c:v>
                </c:pt>
                <c:pt idx="391">
                  <c:v>40212</c:v>
                </c:pt>
                <c:pt idx="392">
                  <c:v>40206</c:v>
                </c:pt>
                <c:pt idx="393">
                  <c:v>40200</c:v>
                </c:pt>
                <c:pt idx="394">
                  <c:v>40194</c:v>
                </c:pt>
                <c:pt idx="395">
                  <c:v>40190</c:v>
                </c:pt>
                <c:pt idx="396">
                  <c:v>40184</c:v>
                </c:pt>
                <c:pt idx="397">
                  <c:v>40176</c:v>
                </c:pt>
                <c:pt idx="398">
                  <c:v>40166</c:v>
                </c:pt>
                <c:pt idx="399">
                  <c:v>40159</c:v>
                </c:pt>
                <c:pt idx="400">
                  <c:v>40152</c:v>
                </c:pt>
                <c:pt idx="401">
                  <c:v>40145</c:v>
                </c:pt>
                <c:pt idx="402">
                  <c:v>40138</c:v>
                </c:pt>
                <c:pt idx="403">
                  <c:v>40131</c:v>
                </c:pt>
                <c:pt idx="404">
                  <c:v>40124</c:v>
                </c:pt>
                <c:pt idx="405">
                  <c:v>40117</c:v>
                </c:pt>
                <c:pt idx="406">
                  <c:v>40109</c:v>
                </c:pt>
                <c:pt idx="407">
                  <c:v>40102</c:v>
                </c:pt>
                <c:pt idx="408">
                  <c:v>40095</c:v>
                </c:pt>
                <c:pt idx="409">
                  <c:v>40088</c:v>
                </c:pt>
                <c:pt idx="410">
                  <c:v>40081</c:v>
                </c:pt>
                <c:pt idx="411">
                  <c:v>40074</c:v>
                </c:pt>
                <c:pt idx="412">
                  <c:v>40067</c:v>
                </c:pt>
                <c:pt idx="413">
                  <c:v>40060</c:v>
                </c:pt>
                <c:pt idx="414">
                  <c:v>40053</c:v>
                </c:pt>
                <c:pt idx="415">
                  <c:v>40044</c:v>
                </c:pt>
                <c:pt idx="416">
                  <c:v>40037</c:v>
                </c:pt>
                <c:pt idx="417">
                  <c:v>40030</c:v>
                </c:pt>
                <c:pt idx="418">
                  <c:v>40023</c:v>
                </c:pt>
                <c:pt idx="419">
                  <c:v>40016</c:v>
                </c:pt>
                <c:pt idx="420">
                  <c:v>40009</c:v>
                </c:pt>
                <c:pt idx="421">
                  <c:v>40002</c:v>
                </c:pt>
                <c:pt idx="422">
                  <c:v>39995</c:v>
                </c:pt>
                <c:pt idx="423">
                  <c:v>39988</c:v>
                </c:pt>
                <c:pt idx="424">
                  <c:v>39981</c:v>
                </c:pt>
                <c:pt idx="425">
                  <c:v>39974</c:v>
                </c:pt>
                <c:pt idx="426">
                  <c:v>39967</c:v>
                </c:pt>
                <c:pt idx="427">
                  <c:v>39959</c:v>
                </c:pt>
                <c:pt idx="428">
                  <c:v>39952</c:v>
                </c:pt>
                <c:pt idx="429">
                  <c:v>39945</c:v>
                </c:pt>
                <c:pt idx="430">
                  <c:v>39938</c:v>
                </c:pt>
                <c:pt idx="431">
                  <c:v>39928</c:v>
                </c:pt>
                <c:pt idx="432">
                  <c:v>39921</c:v>
                </c:pt>
                <c:pt idx="433">
                  <c:v>39913</c:v>
                </c:pt>
                <c:pt idx="434">
                  <c:v>39906</c:v>
                </c:pt>
                <c:pt idx="435">
                  <c:v>39899</c:v>
                </c:pt>
                <c:pt idx="436">
                  <c:v>39892</c:v>
                </c:pt>
                <c:pt idx="437">
                  <c:v>39885</c:v>
                </c:pt>
                <c:pt idx="438">
                  <c:v>39878</c:v>
                </c:pt>
                <c:pt idx="439">
                  <c:v>39871</c:v>
                </c:pt>
                <c:pt idx="440">
                  <c:v>39864</c:v>
                </c:pt>
                <c:pt idx="441">
                  <c:v>39857</c:v>
                </c:pt>
                <c:pt idx="442">
                  <c:v>39850</c:v>
                </c:pt>
                <c:pt idx="443">
                  <c:v>39843</c:v>
                </c:pt>
                <c:pt idx="444">
                  <c:v>39836</c:v>
                </c:pt>
                <c:pt idx="445">
                  <c:v>39829</c:v>
                </c:pt>
                <c:pt idx="446">
                  <c:v>39822</c:v>
                </c:pt>
                <c:pt idx="447">
                  <c:v>39812</c:v>
                </c:pt>
                <c:pt idx="448">
                  <c:v>39800</c:v>
                </c:pt>
                <c:pt idx="449">
                  <c:v>39793</c:v>
                </c:pt>
                <c:pt idx="450">
                  <c:v>39786</c:v>
                </c:pt>
                <c:pt idx="451">
                  <c:v>39779</c:v>
                </c:pt>
                <c:pt idx="452">
                  <c:v>39772</c:v>
                </c:pt>
                <c:pt idx="453">
                  <c:v>39765</c:v>
                </c:pt>
                <c:pt idx="454">
                  <c:v>39758</c:v>
                </c:pt>
                <c:pt idx="455">
                  <c:v>39751</c:v>
                </c:pt>
                <c:pt idx="456">
                  <c:v>39742</c:v>
                </c:pt>
                <c:pt idx="457">
                  <c:v>39735</c:v>
                </c:pt>
                <c:pt idx="458">
                  <c:v>39728</c:v>
                </c:pt>
                <c:pt idx="459">
                  <c:v>39721</c:v>
                </c:pt>
                <c:pt idx="460">
                  <c:v>39714</c:v>
                </c:pt>
                <c:pt idx="461">
                  <c:v>39707</c:v>
                </c:pt>
                <c:pt idx="462">
                  <c:v>39700</c:v>
                </c:pt>
                <c:pt idx="463">
                  <c:v>39693</c:v>
                </c:pt>
                <c:pt idx="464">
                  <c:v>39686</c:v>
                </c:pt>
                <c:pt idx="465">
                  <c:v>39676</c:v>
                </c:pt>
                <c:pt idx="466">
                  <c:v>39669</c:v>
                </c:pt>
                <c:pt idx="467">
                  <c:v>39662</c:v>
                </c:pt>
                <c:pt idx="468">
                  <c:v>39655</c:v>
                </c:pt>
                <c:pt idx="469">
                  <c:v>39648</c:v>
                </c:pt>
                <c:pt idx="470">
                  <c:v>39641</c:v>
                </c:pt>
                <c:pt idx="471">
                  <c:v>39634</c:v>
                </c:pt>
                <c:pt idx="472">
                  <c:v>39627</c:v>
                </c:pt>
                <c:pt idx="473">
                  <c:v>39620</c:v>
                </c:pt>
                <c:pt idx="474">
                  <c:v>39613</c:v>
                </c:pt>
                <c:pt idx="475">
                  <c:v>39606</c:v>
                </c:pt>
                <c:pt idx="476">
                  <c:v>39599</c:v>
                </c:pt>
                <c:pt idx="477">
                  <c:v>39592</c:v>
                </c:pt>
                <c:pt idx="478">
                  <c:v>39585</c:v>
                </c:pt>
                <c:pt idx="479">
                  <c:v>39577</c:v>
                </c:pt>
                <c:pt idx="480">
                  <c:v>39568</c:v>
                </c:pt>
                <c:pt idx="481">
                  <c:v>39561</c:v>
                </c:pt>
                <c:pt idx="482">
                  <c:v>39554</c:v>
                </c:pt>
                <c:pt idx="483">
                  <c:v>39547</c:v>
                </c:pt>
                <c:pt idx="484">
                  <c:v>39540</c:v>
                </c:pt>
                <c:pt idx="485">
                  <c:v>39533</c:v>
                </c:pt>
                <c:pt idx="486">
                  <c:v>39525</c:v>
                </c:pt>
                <c:pt idx="487">
                  <c:v>39518</c:v>
                </c:pt>
                <c:pt idx="488">
                  <c:v>39511</c:v>
                </c:pt>
                <c:pt idx="489">
                  <c:v>39504</c:v>
                </c:pt>
                <c:pt idx="490">
                  <c:v>39497</c:v>
                </c:pt>
                <c:pt idx="491">
                  <c:v>39490</c:v>
                </c:pt>
                <c:pt idx="492">
                  <c:v>39483</c:v>
                </c:pt>
                <c:pt idx="493">
                  <c:v>39476</c:v>
                </c:pt>
                <c:pt idx="494">
                  <c:v>39469</c:v>
                </c:pt>
                <c:pt idx="495">
                  <c:v>39462</c:v>
                </c:pt>
                <c:pt idx="496">
                  <c:v>39455</c:v>
                </c:pt>
                <c:pt idx="497">
                  <c:v>39444</c:v>
                </c:pt>
                <c:pt idx="498">
                  <c:v>39434</c:v>
                </c:pt>
                <c:pt idx="499">
                  <c:v>39424</c:v>
                </c:pt>
                <c:pt idx="500">
                  <c:v>39416</c:v>
                </c:pt>
                <c:pt idx="501">
                  <c:v>39408</c:v>
                </c:pt>
                <c:pt idx="502">
                  <c:v>39400</c:v>
                </c:pt>
                <c:pt idx="503">
                  <c:v>39392</c:v>
                </c:pt>
                <c:pt idx="504">
                  <c:v>39380</c:v>
                </c:pt>
                <c:pt idx="505">
                  <c:v>39368</c:v>
                </c:pt>
                <c:pt idx="506">
                  <c:v>39360</c:v>
                </c:pt>
                <c:pt idx="507">
                  <c:v>39352</c:v>
                </c:pt>
                <c:pt idx="508">
                  <c:v>39344</c:v>
                </c:pt>
                <c:pt idx="509">
                  <c:v>39336</c:v>
                </c:pt>
                <c:pt idx="510">
                  <c:v>39326</c:v>
                </c:pt>
                <c:pt idx="511">
                  <c:v>39318</c:v>
                </c:pt>
                <c:pt idx="512">
                  <c:v>39309</c:v>
                </c:pt>
                <c:pt idx="513">
                  <c:v>39301</c:v>
                </c:pt>
                <c:pt idx="514">
                  <c:v>39291</c:v>
                </c:pt>
                <c:pt idx="515">
                  <c:v>39283</c:v>
                </c:pt>
                <c:pt idx="516">
                  <c:v>39275</c:v>
                </c:pt>
                <c:pt idx="517">
                  <c:v>39267</c:v>
                </c:pt>
                <c:pt idx="518">
                  <c:v>39259</c:v>
                </c:pt>
                <c:pt idx="519">
                  <c:v>39249</c:v>
                </c:pt>
                <c:pt idx="520">
                  <c:v>39241</c:v>
                </c:pt>
                <c:pt idx="521">
                  <c:v>39233</c:v>
                </c:pt>
                <c:pt idx="522">
                  <c:v>39224</c:v>
                </c:pt>
                <c:pt idx="523">
                  <c:v>39214</c:v>
                </c:pt>
                <c:pt idx="524">
                  <c:v>39206</c:v>
                </c:pt>
                <c:pt idx="525">
                  <c:v>39196</c:v>
                </c:pt>
                <c:pt idx="526">
                  <c:v>39186</c:v>
                </c:pt>
                <c:pt idx="527">
                  <c:v>39177</c:v>
                </c:pt>
                <c:pt idx="528">
                  <c:v>39169</c:v>
                </c:pt>
                <c:pt idx="529">
                  <c:v>39161</c:v>
                </c:pt>
                <c:pt idx="530">
                  <c:v>39149</c:v>
                </c:pt>
                <c:pt idx="531">
                  <c:v>39140</c:v>
                </c:pt>
                <c:pt idx="532">
                  <c:v>39130</c:v>
                </c:pt>
                <c:pt idx="533">
                  <c:v>39122</c:v>
                </c:pt>
                <c:pt idx="534">
                  <c:v>39114</c:v>
                </c:pt>
                <c:pt idx="535">
                  <c:v>39106</c:v>
                </c:pt>
                <c:pt idx="536">
                  <c:v>39098</c:v>
                </c:pt>
                <c:pt idx="537">
                  <c:v>39088</c:v>
                </c:pt>
                <c:pt idx="538">
                  <c:v>39074</c:v>
                </c:pt>
                <c:pt idx="539">
                  <c:v>39065</c:v>
                </c:pt>
                <c:pt idx="540">
                  <c:v>39057</c:v>
                </c:pt>
                <c:pt idx="541">
                  <c:v>39049</c:v>
                </c:pt>
                <c:pt idx="542">
                  <c:v>39039</c:v>
                </c:pt>
                <c:pt idx="543">
                  <c:v>39031</c:v>
                </c:pt>
                <c:pt idx="544">
                  <c:v>39022</c:v>
                </c:pt>
                <c:pt idx="545">
                  <c:v>39011</c:v>
                </c:pt>
                <c:pt idx="546">
                  <c:v>39003</c:v>
                </c:pt>
                <c:pt idx="547">
                  <c:v>38995</c:v>
                </c:pt>
                <c:pt idx="548">
                  <c:v>38987</c:v>
                </c:pt>
                <c:pt idx="549">
                  <c:v>38976</c:v>
                </c:pt>
                <c:pt idx="550">
                  <c:v>38968</c:v>
                </c:pt>
                <c:pt idx="551">
                  <c:v>38960</c:v>
                </c:pt>
                <c:pt idx="552">
                  <c:v>38952</c:v>
                </c:pt>
                <c:pt idx="553">
                  <c:v>38944</c:v>
                </c:pt>
                <c:pt idx="554">
                  <c:v>38934</c:v>
                </c:pt>
                <c:pt idx="555">
                  <c:v>38926</c:v>
                </c:pt>
                <c:pt idx="556">
                  <c:v>38918</c:v>
                </c:pt>
                <c:pt idx="557">
                  <c:v>38910</c:v>
                </c:pt>
                <c:pt idx="558">
                  <c:v>38902</c:v>
                </c:pt>
                <c:pt idx="559">
                  <c:v>38892</c:v>
                </c:pt>
                <c:pt idx="560">
                  <c:v>38884</c:v>
                </c:pt>
                <c:pt idx="561">
                  <c:v>38876</c:v>
                </c:pt>
                <c:pt idx="562">
                  <c:v>38867</c:v>
                </c:pt>
                <c:pt idx="563">
                  <c:v>38857</c:v>
                </c:pt>
                <c:pt idx="564">
                  <c:v>38849</c:v>
                </c:pt>
                <c:pt idx="565">
                  <c:v>38841</c:v>
                </c:pt>
                <c:pt idx="566">
                  <c:v>38832</c:v>
                </c:pt>
                <c:pt idx="567">
                  <c:v>38820</c:v>
                </c:pt>
                <c:pt idx="568">
                  <c:v>38812</c:v>
                </c:pt>
                <c:pt idx="569">
                  <c:v>38804</c:v>
                </c:pt>
                <c:pt idx="570">
                  <c:v>38794</c:v>
                </c:pt>
                <c:pt idx="571">
                  <c:v>38785</c:v>
                </c:pt>
                <c:pt idx="572">
                  <c:v>38777</c:v>
                </c:pt>
                <c:pt idx="573">
                  <c:v>38769</c:v>
                </c:pt>
                <c:pt idx="574">
                  <c:v>38759</c:v>
                </c:pt>
                <c:pt idx="575">
                  <c:v>38751</c:v>
                </c:pt>
                <c:pt idx="576">
                  <c:v>38743</c:v>
                </c:pt>
                <c:pt idx="577">
                  <c:v>38735</c:v>
                </c:pt>
                <c:pt idx="578">
                  <c:v>38727</c:v>
                </c:pt>
                <c:pt idx="579">
                  <c:v>38715</c:v>
                </c:pt>
                <c:pt idx="580">
                  <c:v>38706</c:v>
                </c:pt>
                <c:pt idx="581">
                  <c:v>38696</c:v>
                </c:pt>
                <c:pt idx="582">
                  <c:v>38688</c:v>
                </c:pt>
                <c:pt idx="583">
                  <c:v>38680</c:v>
                </c:pt>
                <c:pt idx="584">
                  <c:v>38672</c:v>
                </c:pt>
                <c:pt idx="585">
                  <c:v>38664</c:v>
                </c:pt>
                <c:pt idx="586">
                  <c:v>38653</c:v>
                </c:pt>
                <c:pt idx="587">
                  <c:v>38645</c:v>
                </c:pt>
                <c:pt idx="588">
                  <c:v>38637</c:v>
                </c:pt>
                <c:pt idx="589">
                  <c:v>38629</c:v>
                </c:pt>
                <c:pt idx="590">
                  <c:v>38619</c:v>
                </c:pt>
                <c:pt idx="591">
                  <c:v>38611</c:v>
                </c:pt>
                <c:pt idx="592">
                  <c:v>38603</c:v>
                </c:pt>
                <c:pt idx="593">
                  <c:v>38595</c:v>
                </c:pt>
                <c:pt idx="594">
                  <c:v>38587</c:v>
                </c:pt>
                <c:pt idx="595">
                  <c:v>38577</c:v>
                </c:pt>
                <c:pt idx="596">
                  <c:v>38569</c:v>
                </c:pt>
                <c:pt idx="597">
                  <c:v>38561</c:v>
                </c:pt>
                <c:pt idx="598">
                  <c:v>38553</c:v>
                </c:pt>
                <c:pt idx="599">
                  <c:v>38542</c:v>
                </c:pt>
                <c:pt idx="600">
                  <c:v>38533</c:v>
                </c:pt>
                <c:pt idx="601">
                  <c:v>38524</c:v>
                </c:pt>
                <c:pt idx="602">
                  <c:v>38513</c:v>
                </c:pt>
                <c:pt idx="603">
                  <c:v>38504</c:v>
                </c:pt>
                <c:pt idx="604">
                  <c:v>38493</c:v>
                </c:pt>
                <c:pt idx="605">
                  <c:v>38483</c:v>
                </c:pt>
                <c:pt idx="606">
                  <c:v>38472</c:v>
                </c:pt>
                <c:pt idx="607">
                  <c:v>38463</c:v>
                </c:pt>
                <c:pt idx="608">
                  <c:v>38451</c:v>
                </c:pt>
                <c:pt idx="609">
                  <c:v>38442</c:v>
                </c:pt>
                <c:pt idx="610">
                  <c:v>38430</c:v>
                </c:pt>
                <c:pt idx="611">
                  <c:v>38419</c:v>
                </c:pt>
                <c:pt idx="612">
                  <c:v>38408</c:v>
                </c:pt>
                <c:pt idx="613">
                  <c:v>38399</c:v>
                </c:pt>
                <c:pt idx="614">
                  <c:v>38388</c:v>
                </c:pt>
                <c:pt idx="615">
                  <c:v>38379</c:v>
                </c:pt>
                <c:pt idx="616">
                  <c:v>38370</c:v>
                </c:pt>
                <c:pt idx="617">
                  <c:v>38357</c:v>
                </c:pt>
                <c:pt idx="618">
                  <c:v>38344</c:v>
                </c:pt>
                <c:pt idx="619">
                  <c:v>38335</c:v>
                </c:pt>
                <c:pt idx="620">
                  <c:v>38324</c:v>
                </c:pt>
                <c:pt idx="621">
                  <c:v>38314</c:v>
                </c:pt>
                <c:pt idx="622">
                  <c:v>38303</c:v>
                </c:pt>
                <c:pt idx="623">
                  <c:v>38294</c:v>
                </c:pt>
                <c:pt idx="624">
                  <c:v>38282</c:v>
                </c:pt>
                <c:pt idx="625">
                  <c:v>38273</c:v>
                </c:pt>
                <c:pt idx="626">
                  <c:v>38262</c:v>
                </c:pt>
                <c:pt idx="627">
                  <c:v>38253</c:v>
                </c:pt>
                <c:pt idx="628">
                  <c:v>38244</c:v>
                </c:pt>
                <c:pt idx="629">
                  <c:v>38233</c:v>
                </c:pt>
                <c:pt idx="630">
                  <c:v>38224</c:v>
                </c:pt>
                <c:pt idx="631">
                  <c:v>38212</c:v>
                </c:pt>
                <c:pt idx="632">
                  <c:v>38203</c:v>
                </c:pt>
                <c:pt idx="633">
                  <c:v>38192</c:v>
                </c:pt>
                <c:pt idx="634">
                  <c:v>38183</c:v>
                </c:pt>
                <c:pt idx="635">
                  <c:v>38174</c:v>
                </c:pt>
                <c:pt idx="636">
                  <c:v>38163</c:v>
                </c:pt>
                <c:pt idx="637">
                  <c:v>38154</c:v>
                </c:pt>
                <c:pt idx="638">
                  <c:v>38143</c:v>
                </c:pt>
                <c:pt idx="639">
                  <c:v>38133</c:v>
                </c:pt>
                <c:pt idx="640">
                  <c:v>38122</c:v>
                </c:pt>
                <c:pt idx="641">
                  <c:v>38113</c:v>
                </c:pt>
                <c:pt idx="642">
                  <c:v>38104</c:v>
                </c:pt>
                <c:pt idx="643">
                  <c:v>38093</c:v>
                </c:pt>
                <c:pt idx="644">
                  <c:v>38080</c:v>
                </c:pt>
                <c:pt idx="645">
                  <c:v>38071</c:v>
                </c:pt>
                <c:pt idx="646">
                  <c:v>38059</c:v>
                </c:pt>
                <c:pt idx="647">
                  <c:v>38050</c:v>
                </c:pt>
                <c:pt idx="648">
                  <c:v>38041</c:v>
                </c:pt>
                <c:pt idx="649">
                  <c:v>38030</c:v>
                </c:pt>
                <c:pt idx="650">
                  <c:v>38021</c:v>
                </c:pt>
                <c:pt idx="651">
                  <c:v>38010</c:v>
                </c:pt>
                <c:pt idx="652">
                  <c:v>38001</c:v>
                </c:pt>
                <c:pt idx="653">
                  <c:v>37986</c:v>
                </c:pt>
                <c:pt idx="654">
                  <c:v>37972</c:v>
                </c:pt>
                <c:pt idx="655">
                  <c:v>37961</c:v>
                </c:pt>
                <c:pt idx="656">
                  <c:v>37952</c:v>
                </c:pt>
                <c:pt idx="657">
                  <c:v>37943</c:v>
                </c:pt>
                <c:pt idx="658">
                  <c:v>37932</c:v>
                </c:pt>
                <c:pt idx="659">
                  <c:v>37923</c:v>
                </c:pt>
                <c:pt idx="660">
                  <c:v>37910</c:v>
                </c:pt>
                <c:pt idx="661">
                  <c:v>37901</c:v>
                </c:pt>
                <c:pt idx="662">
                  <c:v>37890</c:v>
                </c:pt>
                <c:pt idx="663">
                  <c:v>37881</c:v>
                </c:pt>
                <c:pt idx="664">
                  <c:v>37870</c:v>
                </c:pt>
                <c:pt idx="665">
                  <c:v>37861</c:v>
                </c:pt>
                <c:pt idx="666">
                  <c:v>37849</c:v>
                </c:pt>
                <c:pt idx="667">
                  <c:v>37840</c:v>
                </c:pt>
                <c:pt idx="668">
                  <c:v>37831</c:v>
                </c:pt>
                <c:pt idx="669">
                  <c:v>37820</c:v>
                </c:pt>
                <c:pt idx="670">
                  <c:v>37811</c:v>
                </c:pt>
                <c:pt idx="671">
                  <c:v>37800</c:v>
                </c:pt>
                <c:pt idx="672">
                  <c:v>37791</c:v>
                </c:pt>
                <c:pt idx="673">
                  <c:v>37779</c:v>
                </c:pt>
                <c:pt idx="674">
                  <c:v>37770</c:v>
                </c:pt>
                <c:pt idx="675">
                  <c:v>37761</c:v>
                </c:pt>
                <c:pt idx="676">
                  <c:v>37750</c:v>
                </c:pt>
                <c:pt idx="677">
                  <c:v>37736</c:v>
                </c:pt>
                <c:pt idx="678">
                  <c:v>37726</c:v>
                </c:pt>
                <c:pt idx="679">
                  <c:v>37715</c:v>
                </c:pt>
                <c:pt idx="680">
                  <c:v>37705</c:v>
                </c:pt>
                <c:pt idx="681">
                  <c:v>37694</c:v>
                </c:pt>
                <c:pt idx="682">
                  <c:v>37685</c:v>
                </c:pt>
                <c:pt idx="683">
                  <c:v>37674</c:v>
                </c:pt>
                <c:pt idx="684">
                  <c:v>37665</c:v>
                </c:pt>
                <c:pt idx="685">
                  <c:v>37656</c:v>
                </c:pt>
                <c:pt idx="686">
                  <c:v>37645</c:v>
                </c:pt>
                <c:pt idx="687">
                  <c:v>37636</c:v>
                </c:pt>
                <c:pt idx="688">
                  <c:v>37625</c:v>
                </c:pt>
                <c:pt idx="689">
                  <c:v>37609</c:v>
                </c:pt>
                <c:pt idx="690">
                  <c:v>37600</c:v>
                </c:pt>
                <c:pt idx="691">
                  <c:v>37589</c:v>
                </c:pt>
                <c:pt idx="692">
                  <c:v>37580</c:v>
                </c:pt>
                <c:pt idx="693">
                  <c:v>37569</c:v>
                </c:pt>
                <c:pt idx="694">
                  <c:v>37559</c:v>
                </c:pt>
                <c:pt idx="695">
                  <c:v>37547</c:v>
                </c:pt>
                <c:pt idx="696">
                  <c:v>37538</c:v>
                </c:pt>
                <c:pt idx="697">
                  <c:v>37527</c:v>
                </c:pt>
                <c:pt idx="698">
                  <c:v>37517</c:v>
                </c:pt>
                <c:pt idx="699">
                  <c:v>37505</c:v>
                </c:pt>
                <c:pt idx="700">
                  <c:v>37495</c:v>
                </c:pt>
                <c:pt idx="701">
                  <c:v>37481</c:v>
                </c:pt>
                <c:pt idx="702">
                  <c:v>37469</c:v>
                </c:pt>
                <c:pt idx="703">
                  <c:v>37457</c:v>
                </c:pt>
                <c:pt idx="704">
                  <c:v>37446</c:v>
                </c:pt>
                <c:pt idx="705">
                  <c:v>37434</c:v>
                </c:pt>
                <c:pt idx="706">
                  <c:v>37422</c:v>
                </c:pt>
                <c:pt idx="707">
                  <c:v>37412</c:v>
                </c:pt>
                <c:pt idx="708">
                  <c:v>37400</c:v>
                </c:pt>
                <c:pt idx="709">
                  <c:v>37387</c:v>
                </c:pt>
                <c:pt idx="710">
                  <c:v>37376</c:v>
                </c:pt>
                <c:pt idx="711">
                  <c:v>37364</c:v>
                </c:pt>
                <c:pt idx="712">
                  <c:v>37352</c:v>
                </c:pt>
                <c:pt idx="713">
                  <c:v>37341</c:v>
                </c:pt>
                <c:pt idx="714">
                  <c:v>37328</c:v>
                </c:pt>
                <c:pt idx="715">
                  <c:v>37316</c:v>
                </c:pt>
                <c:pt idx="716">
                  <c:v>37306</c:v>
                </c:pt>
                <c:pt idx="717">
                  <c:v>37294</c:v>
                </c:pt>
                <c:pt idx="718">
                  <c:v>37282</c:v>
                </c:pt>
                <c:pt idx="719">
                  <c:v>37272</c:v>
                </c:pt>
                <c:pt idx="720">
                  <c:v>37260</c:v>
                </c:pt>
                <c:pt idx="721">
                  <c:v>37243</c:v>
                </c:pt>
                <c:pt idx="722">
                  <c:v>37231</c:v>
                </c:pt>
                <c:pt idx="723">
                  <c:v>37219</c:v>
                </c:pt>
                <c:pt idx="724">
                  <c:v>37209</c:v>
                </c:pt>
                <c:pt idx="725">
                  <c:v>37195</c:v>
                </c:pt>
                <c:pt idx="726">
                  <c:v>37181</c:v>
                </c:pt>
                <c:pt idx="727">
                  <c:v>37169</c:v>
                </c:pt>
                <c:pt idx="728">
                  <c:v>37159</c:v>
                </c:pt>
                <c:pt idx="729">
                  <c:v>37141</c:v>
                </c:pt>
                <c:pt idx="730">
                  <c:v>37131</c:v>
                </c:pt>
                <c:pt idx="731">
                  <c:v>37118</c:v>
                </c:pt>
                <c:pt idx="732">
                  <c:v>37106</c:v>
                </c:pt>
                <c:pt idx="733">
                  <c:v>37096</c:v>
                </c:pt>
                <c:pt idx="734">
                  <c:v>37084</c:v>
                </c:pt>
                <c:pt idx="735">
                  <c:v>37071</c:v>
                </c:pt>
                <c:pt idx="736">
                  <c:v>37061</c:v>
                </c:pt>
                <c:pt idx="737">
                  <c:v>37049</c:v>
                </c:pt>
                <c:pt idx="738">
                  <c:v>37036</c:v>
                </c:pt>
                <c:pt idx="739">
                  <c:v>37023</c:v>
                </c:pt>
                <c:pt idx="740">
                  <c:v>37009</c:v>
                </c:pt>
                <c:pt idx="741">
                  <c:v>36999</c:v>
                </c:pt>
                <c:pt idx="742">
                  <c:v>36986</c:v>
                </c:pt>
                <c:pt idx="743">
                  <c:v>36974</c:v>
                </c:pt>
                <c:pt idx="744">
                  <c:v>36960</c:v>
                </c:pt>
                <c:pt idx="745">
                  <c:v>36950</c:v>
                </c:pt>
                <c:pt idx="746">
                  <c:v>36938</c:v>
                </c:pt>
                <c:pt idx="747">
                  <c:v>36928</c:v>
                </c:pt>
                <c:pt idx="748">
                  <c:v>36916</c:v>
                </c:pt>
                <c:pt idx="749">
                  <c:v>36904</c:v>
                </c:pt>
                <c:pt idx="750">
                  <c:v>36894</c:v>
                </c:pt>
                <c:pt idx="751">
                  <c:v>36879</c:v>
                </c:pt>
                <c:pt idx="752">
                  <c:v>36867</c:v>
                </c:pt>
                <c:pt idx="753">
                  <c:v>36855</c:v>
                </c:pt>
                <c:pt idx="754">
                  <c:v>36845</c:v>
                </c:pt>
                <c:pt idx="755">
                  <c:v>36833</c:v>
                </c:pt>
                <c:pt idx="756">
                  <c:v>36819</c:v>
                </c:pt>
                <c:pt idx="757">
                  <c:v>36809</c:v>
                </c:pt>
                <c:pt idx="758">
                  <c:v>36797</c:v>
                </c:pt>
                <c:pt idx="759">
                  <c:v>36785</c:v>
                </c:pt>
                <c:pt idx="760">
                  <c:v>36775</c:v>
                </c:pt>
                <c:pt idx="761">
                  <c:v>36763</c:v>
                </c:pt>
                <c:pt idx="762">
                  <c:v>36753</c:v>
                </c:pt>
                <c:pt idx="763">
                  <c:v>36741</c:v>
                </c:pt>
                <c:pt idx="764">
                  <c:v>36729</c:v>
                </c:pt>
                <c:pt idx="765">
                  <c:v>36719</c:v>
                </c:pt>
                <c:pt idx="766">
                  <c:v>36707</c:v>
                </c:pt>
                <c:pt idx="767">
                  <c:v>36697</c:v>
                </c:pt>
                <c:pt idx="768">
                  <c:v>36684</c:v>
                </c:pt>
                <c:pt idx="769">
                  <c:v>36672</c:v>
                </c:pt>
                <c:pt idx="770">
                  <c:v>36662</c:v>
                </c:pt>
                <c:pt idx="771">
                  <c:v>36650</c:v>
                </c:pt>
                <c:pt idx="772">
                  <c:v>36636</c:v>
                </c:pt>
                <c:pt idx="773">
                  <c:v>36624</c:v>
                </c:pt>
                <c:pt idx="774">
                  <c:v>36614</c:v>
                </c:pt>
                <c:pt idx="775">
                  <c:v>36602</c:v>
                </c:pt>
                <c:pt idx="776">
                  <c:v>36589</c:v>
                </c:pt>
                <c:pt idx="777">
                  <c:v>36579</c:v>
                </c:pt>
                <c:pt idx="778">
                  <c:v>36567</c:v>
                </c:pt>
                <c:pt idx="779">
                  <c:v>36557</c:v>
                </c:pt>
                <c:pt idx="780">
                  <c:v>36545</c:v>
                </c:pt>
                <c:pt idx="781">
                  <c:v>36533</c:v>
                </c:pt>
                <c:pt idx="782">
                  <c:v>36518</c:v>
                </c:pt>
                <c:pt idx="783">
                  <c:v>36508</c:v>
                </c:pt>
                <c:pt idx="784">
                  <c:v>36496</c:v>
                </c:pt>
                <c:pt idx="785">
                  <c:v>36484</c:v>
                </c:pt>
                <c:pt idx="786">
                  <c:v>36474</c:v>
                </c:pt>
                <c:pt idx="787">
                  <c:v>36462</c:v>
                </c:pt>
                <c:pt idx="788">
                  <c:v>36452</c:v>
                </c:pt>
                <c:pt idx="789">
                  <c:v>36440</c:v>
                </c:pt>
                <c:pt idx="790">
                  <c:v>36428</c:v>
                </c:pt>
                <c:pt idx="791">
                  <c:v>36418</c:v>
                </c:pt>
                <c:pt idx="792">
                  <c:v>36406</c:v>
                </c:pt>
                <c:pt idx="793">
                  <c:v>36396</c:v>
                </c:pt>
                <c:pt idx="794">
                  <c:v>36383</c:v>
                </c:pt>
                <c:pt idx="795">
                  <c:v>36371</c:v>
                </c:pt>
                <c:pt idx="796">
                  <c:v>36361</c:v>
                </c:pt>
                <c:pt idx="797">
                  <c:v>36349</c:v>
                </c:pt>
                <c:pt idx="798">
                  <c:v>36337</c:v>
                </c:pt>
                <c:pt idx="799">
                  <c:v>36326</c:v>
                </c:pt>
                <c:pt idx="800">
                  <c:v>36313</c:v>
                </c:pt>
                <c:pt idx="801">
                  <c:v>36299</c:v>
                </c:pt>
                <c:pt idx="802">
                  <c:v>36286</c:v>
                </c:pt>
                <c:pt idx="803">
                  <c:v>36273</c:v>
                </c:pt>
                <c:pt idx="804">
                  <c:v>36260</c:v>
                </c:pt>
                <c:pt idx="805">
                  <c:v>36246</c:v>
                </c:pt>
                <c:pt idx="806">
                  <c:v>36232</c:v>
                </c:pt>
                <c:pt idx="807">
                  <c:v>36221</c:v>
                </c:pt>
                <c:pt idx="808">
                  <c:v>36208</c:v>
                </c:pt>
                <c:pt idx="809">
                  <c:v>36195</c:v>
                </c:pt>
                <c:pt idx="810">
                  <c:v>36182</c:v>
                </c:pt>
                <c:pt idx="811">
                  <c:v>36171</c:v>
                </c:pt>
                <c:pt idx="812">
                  <c:v>36147</c:v>
                </c:pt>
                <c:pt idx="813">
                  <c:v>36136</c:v>
                </c:pt>
                <c:pt idx="814">
                  <c:v>36123</c:v>
                </c:pt>
                <c:pt idx="815">
                  <c:v>36110</c:v>
                </c:pt>
                <c:pt idx="816">
                  <c:v>36096</c:v>
                </c:pt>
                <c:pt idx="817">
                  <c:v>36076</c:v>
                </c:pt>
                <c:pt idx="818">
                  <c:v>36063</c:v>
                </c:pt>
                <c:pt idx="819">
                  <c:v>36052</c:v>
                </c:pt>
                <c:pt idx="820">
                  <c:v>36039</c:v>
                </c:pt>
                <c:pt idx="821">
                  <c:v>36024</c:v>
                </c:pt>
                <c:pt idx="822">
                  <c:v>36011</c:v>
                </c:pt>
                <c:pt idx="823">
                  <c:v>35998</c:v>
                </c:pt>
                <c:pt idx="824">
                  <c:v>35985</c:v>
                </c:pt>
                <c:pt idx="825">
                  <c:v>35972</c:v>
                </c:pt>
                <c:pt idx="826">
                  <c:v>35961</c:v>
                </c:pt>
                <c:pt idx="827">
                  <c:v>35948</c:v>
                </c:pt>
                <c:pt idx="828">
                  <c:v>35934</c:v>
                </c:pt>
                <c:pt idx="829">
                  <c:v>35921</c:v>
                </c:pt>
                <c:pt idx="830">
                  <c:v>35907</c:v>
                </c:pt>
                <c:pt idx="831">
                  <c:v>35893</c:v>
                </c:pt>
                <c:pt idx="832">
                  <c:v>35879</c:v>
                </c:pt>
                <c:pt idx="833">
                  <c:v>35866</c:v>
                </c:pt>
                <c:pt idx="834">
                  <c:v>35853</c:v>
                </c:pt>
                <c:pt idx="835">
                  <c:v>35842</c:v>
                </c:pt>
                <c:pt idx="836">
                  <c:v>35829</c:v>
                </c:pt>
                <c:pt idx="837">
                  <c:v>35817</c:v>
                </c:pt>
                <c:pt idx="838">
                  <c:v>35804</c:v>
                </c:pt>
                <c:pt idx="839">
                  <c:v>35786</c:v>
                </c:pt>
                <c:pt idx="840">
                  <c:v>35774</c:v>
                </c:pt>
                <c:pt idx="841">
                  <c:v>35761</c:v>
                </c:pt>
                <c:pt idx="842">
                  <c:v>35748</c:v>
                </c:pt>
                <c:pt idx="843">
                  <c:v>35737</c:v>
                </c:pt>
                <c:pt idx="844">
                  <c:v>35721</c:v>
                </c:pt>
                <c:pt idx="845">
                  <c:v>35710</c:v>
                </c:pt>
                <c:pt idx="846">
                  <c:v>35697</c:v>
                </c:pt>
                <c:pt idx="847">
                  <c:v>35684</c:v>
                </c:pt>
                <c:pt idx="848">
                  <c:v>35671</c:v>
                </c:pt>
                <c:pt idx="849">
                  <c:v>35657</c:v>
                </c:pt>
                <c:pt idx="850">
                  <c:v>35646</c:v>
                </c:pt>
                <c:pt idx="851">
                  <c:v>35633</c:v>
                </c:pt>
                <c:pt idx="852">
                  <c:v>35620</c:v>
                </c:pt>
                <c:pt idx="853">
                  <c:v>35607</c:v>
                </c:pt>
                <c:pt idx="854">
                  <c:v>35594</c:v>
                </c:pt>
                <c:pt idx="855">
                  <c:v>35583</c:v>
                </c:pt>
                <c:pt idx="856">
                  <c:v>35570</c:v>
                </c:pt>
                <c:pt idx="857">
                  <c:v>35556</c:v>
                </c:pt>
                <c:pt idx="858">
                  <c:v>35542</c:v>
                </c:pt>
                <c:pt idx="859">
                  <c:v>35528</c:v>
                </c:pt>
                <c:pt idx="860">
                  <c:v>35514</c:v>
                </c:pt>
                <c:pt idx="861">
                  <c:v>35514</c:v>
                </c:pt>
                <c:pt idx="862">
                  <c:v>35514</c:v>
                </c:pt>
                <c:pt idx="863">
                  <c:v>35514</c:v>
                </c:pt>
                <c:pt idx="864">
                  <c:v>35514</c:v>
                </c:pt>
                <c:pt idx="865">
                  <c:v>35514</c:v>
                </c:pt>
                <c:pt idx="866">
                  <c:v>35514</c:v>
                </c:pt>
                <c:pt idx="867">
                  <c:v>35514</c:v>
                </c:pt>
                <c:pt idx="868">
                  <c:v>35514</c:v>
                </c:pt>
                <c:pt idx="869">
                  <c:v>35514</c:v>
                </c:pt>
                <c:pt idx="870">
                  <c:v>35514</c:v>
                </c:pt>
                <c:pt idx="871">
                  <c:v>35514</c:v>
                </c:pt>
                <c:pt idx="872">
                  <c:v>35514</c:v>
                </c:pt>
                <c:pt idx="873">
                  <c:v>35514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</c:numCache>
            </c:numRef>
          </c:xVal>
          <c:yVal>
            <c:numRef>
              <c:f>[1]Munka1!$AB$2:$AB$900</c:f>
              <c:numCache>
                <c:formatCode>General</c:formatCode>
                <c:ptCount val="899"/>
                <c:pt idx="0">
                  <c:v>-0.0250313718452109</c:v>
                </c:pt>
                <c:pt idx="1">
                  <c:v>-0.0249574310419827</c:v>
                </c:pt>
                <c:pt idx="2">
                  <c:v>-0.0251635111158413</c:v>
                </c:pt>
                <c:pt idx="3">
                  <c:v>-0.0254795925439559</c:v>
                </c:pt>
                <c:pt idx="4">
                  <c:v>-0.025713625609288</c:v>
                </c:pt>
                <c:pt idx="5">
                  <c:v>-0.0262974980428692</c:v>
                </c:pt>
                <c:pt idx="6">
                  <c:v>-0.0270069870503493</c:v>
                </c:pt>
                <c:pt idx="7">
                  <c:v>-0.0275878288672986</c:v>
                </c:pt>
                <c:pt idx="8">
                  <c:v>-0.0282312481732159</c:v>
                </c:pt>
                <c:pt idx="9">
                  <c:v>-0.0289951409097899</c:v>
                </c:pt>
                <c:pt idx="10">
                  <c:v>-0.0294956534291174</c:v>
                </c:pt>
                <c:pt idx="11">
                  <c:v>-0.0298189432185498</c:v>
                </c:pt>
                <c:pt idx="12">
                  <c:v>-0.0300108353884245</c:v>
                </c:pt>
                <c:pt idx="13">
                  <c:v>-0.0302896988579005</c:v>
                </c:pt>
                <c:pt idx="14">
                  <c:v>-0.0304033947747588</c:v>
                </c:pt>
                <c:pt idx="15">
                  <c:v>-0.0305369677401167</c:v>
                </c:pt>
                <c:pt idx="16">
                  <c:v>-0.0309614920845623</c:v>
                </c:pt>
                <c:pt idx="17">
                  <c:v>-0.0314556352498197</c:v>
                </c:pt>
                <c:pt idx="18">
                  <c:v>-0.0321890518367394</c:v>
                </c:pt>
                <c:pt idx="19">
                  <c:v>-0.0326091559396488</c:v>
                </c:pt>
                <c:pt idx="20">
                  <c:v>-0.0329490068981809</c:v>
                </c:pt>
                <c:pt idx="21">
                  <c:v>-0.033161689341509</c:v>
                </c:pt>
                <c:pt idx="22">
                  <c:v>-0.0335131297092952</c:v>
                </c:pt>
                <c:pt idx="23">
                  <c:v>-0.0336028012958548</c:v>
                </c:pt>
                <c:pt idx="24">
                  <c:v>-0.0336002233576446</c:v>
                </c:pt>
                <c:pt idx="25">
                  <c:v>-0.0335245106744169</c:v>
                </c:pt>
                <c:pt idx="26">
                  <c:v>-0.0333362128270255</c:v>
                </c:pt>
                <c:pt idx="27">
                  <c:v>-0.0334444586195418</c:v>
                </c:pt>
                <c:pt idx="28">
                  <c:v>-0.0332453174585244</c:v>
                </c:pt>
                <c:pt idx="29">
                  <c:v>-0.0328783566365933</c:v>
                </c:pt>
                <c:pt idx="30">
                  <c:v>-0.0322727072498472</c:v>
                </c:pt>
                <c:pt idx="31">
                  <c:v>-0.0316977088560195</c:v>
                </c:pt>
                <c:pt idx="32">
                  <c:v>-0.0308291899922369</c:v>
                </c:pt>
                <c:pt idx="33">
                  <c:v>-0.02998403037065</c:v>
                </c:pt>
                <c:pt idx="34">
                  <c:v>-0.0291082508147095</c:v>
                </c:pt>
                <c:pt idx="35">
                  <c:v>-0.0284258386569168</c:v>
                </c:pt>
                <c:pt idx="36">
                  <c:v>-0.0277258072324684</c:v>
                </c:pt>
                <c:pt idx="37">
                  <c:v>-0.0267672912959409</c:v>
                </c:pt>
                <c:pt idx="38">
                  <c:v>-0.025695893798282</c:v>
                </c:pt>
                <c:pt idx="39">
                  <c:v>-0.024565867243064</c:v>
                </c:pt>
                <c:pt idx="40">
                  <c:v>-0.0235995368111692</c:v>
                </c:pt>
                <c:pt idx="41">
                  <c:v>-0.0226523572764087</c:v>
                </c:pt>
                <c:pt idx="42">
                  <c:v>-0.021627260853162</c:v>
                </c:pt>
                <c:pt idx="43">
                  <c:v>-0.0209041578235647</c:v>
                </c:pt>
                <c:pt idx="44">
                  <c:v>-0.0202734153209039</c:v>
                </c:pt>
                <c:pt idx="45">
                  <c:v>-0.0197673183320425</c:v>
                </c:pt>
                <c:pt idx="46">
                  <c:v>-0.0189414284939365</c:v>
                </c:pt>
                <c:pt idx="47">
                  <c:v>-0.0181802690634156</c:v>
                </c:pt>
                <c:pt idx="48">
                  <c:v>-0.0173531566018618</c:v>
                </c:pt>
                <c:pt idx="49">
                  <c:v>-0.016528278187724</c:v>
                </c:pt>
                <c:pt idx="50">
                  <c:v>-0.0160701079585812</c:v>
                </c:pt>
                <c:pt idx="51">
                  <c:v>-0.0156122434419919</c:v>
                </c:pt>
                <c:pt idx="52">
                  <c:v>-0.0151873985659304</c:v>
                </c:pt>
                <c:pt idx="53">
                  <c:v>-0.0146989670443278</c:v>
                </c:pt>
                <c:pt idx="54">
                  <c:v>-0.0141439249611787</c:v>
                </c:pt>
                <c:pt idx="55">
                  <c:v>-0.0135054944598398</c:v>
                </c:pt>
                <c:pt idx="56">
                  <c:v>-0.0127378326463349</c:v>
                </c:pt>
                <c:pt idx="57">
                  <c:v>-0.0120760064069491</c:v>
                </c:pt>
                <c:pt idx="58">
                  <c:v>-0.0113478369621942</c:v>
                </c:pt>
                <c:pt idx="59">
                  <c:v>-0.0104163638611097</c:v>
                </c:pt>
                <c:pt idx="60">
                  <c:v>-0.00950895695439147</c:v>
                </c:pt>
                <c:pt idx="61">
                  <c:v>-0.00886436114356626</c:v>
                </c:pt>
                <c:pt idx="62">
                  <c:v>-0.00823887820188385</c:v>
                </c:pt>
                <c:pt idx="63">
                  <c:v>-0.00765025241210149</c:v>
                </c:pt>
                <c:pt idx="64">
                  <c:v>-0.00683103882900171</c:v>
                </c:pt>
                <c:pt idx="65">
                  <c:v>-0.00590313983961011</c:v>
                </c:pt>
                <c:pt idx="66">
                  <c:v>-0.00485928491434506</c:v>
                </c:pt>
                <c:pt idx="67">
                  <c:v>-0.00398800953906775</c:v>
                </c:pt>
                <c:pt idx="68">
                  <c:v>-0.00340225461737231</c:v>
                </c:pt>
                <c:pt idx="69">
                  <c:v>-0.00297909650916151</c:v>
                </c:pt>
                <c:pt idx="70">
                  <c:v>-0.00247686331922214</c:v>
                </c:pt>
                <c:pt idx="71">
                  <c:v>-0.00200157532000422</c:v>
                </c:pt>
                <c:pt idx="72">
                  <c:v>-0.00164584739135443</c:v>
                </c:pt>
                <c:pt idx="73">
                  <c:v>-0.00124572529327793</c:v>
                </c:pt>
                <c:pt idx="74">
                  <c:v>-0.000827562324949072</c:v>
                </c:pt>
                <c:pt idx="75">
                  <c:v>-0.000399403905748108</c:v>
                </c:pt>
                <c:pt idx="76">
                  <c:v>-0.000118534206954402</c:v>
                </c:pt>
                <c:pt idx="77">
                  <c:v>-1.08567428158679E-007</c:v>
                </c:pt>
                <c:pt idx="78">
                  <c:v>0.000213829084232176</c:v>
                </c:pt>
                <c:pt idx="79">
                  <c:v>0.000191775329223098</c:v>
                </c:pt>
                <c:pt idx="80">
                  <c:v>0.000444789331923934</c:v>
                </c:pt>
                <c:pt idx="81">
                  <c:v>0.000111644003010669</c:v>
                </c:pt>
                <c:pt idx="82">
                  <c:v>0.000311877304507879</c:v>
                </c:pt>
                <c:pt idx="83">
                  <c:v>0.000104207548342394</c:v>
                </c:pt>
                <c:pt idx="84">
                  <c:v>-0.000134706007638208</c:v>
                </c:pt>
                <c:pt idx="85">
                  <c:v>-0.000570147275435251</c:v>
                </c:pt>
                <c:pt idx="86">
                  <c:v>-0.000588679707186457</c:v>
                </c:pt>
                <c:pt idx="87">
                  <c:v>-0.000698319528035674</c:v>
                </c:pt>
                <c:pt idx="88">
                  <c:v>-0.000776562407743375</c:v>
                </c:pt>
                <c:pt idx="89">
                  <c:v>-0.000791993536737534</c:v>
                </c:pt>
                <c:pt idx="90">
                  <c:v>-0.000744614745136429</c:v>
                </c:pt>
                <c:pt idx="91">
                  <c:v>-0.000655091059957536</c:v>
                </c:pt>
                <c:pt idx="92">
                  <c:v>-0.000428134256096779</c:v>
                </c:pt>
                <c:pt idx="93">
                  <c:v>-0.00069755624996648</c:v>
                </c:pt>
                <c:pt idx="94">
                  <c:v>-0.00112269894536887</c:v>
                </c:pt>
                <c:pt idx="95">
                  <c:v>-0.00122438230675537</c:v>
                </c:pt>
                <c:pt idx="96">
                  <c:v>-0.00142299209747865</c:v>
                </c:pt>
                <c:pt idx="97">
                  <c:v>-0.0016787795101505</c:v>
                </c:pt>
                <c:pt idx="98">
                  <c:v>-0.00190035102931774</c:v>
                </c:pt>
                <c:pt idx="99">
                  <c:v>-0.00314409571374508</c:v>
                </c:pt>
                <c:pt idx="100">
                  <c:v>-0.00385079792526233</c:v>
                </c:pt>
                <c:pt idx="101">
                  <c:v>-0.00458597581301756</c:v>
                </c:pt>
                <c:pt idx="102">
                  <c:v>-0.00622997084468802</c:v>
                </c:pt>
                <c:pt idx="103">
                  <c:v>-0.00662890544281547</c:v>
                </c:pt>
                <c:pt idx="104">
                  <c:v>-0.00583330303844398</c:v>
                </c:pt>
                <c:pt idx="105">
                  <c:v>-0.00548677429550948</c:v>
                </c:pt>
                <c:pt idx="106">
                  <c:v>-0.00481480834790926</c:v>
                </c:pt>
                <c:pt idx="107">
                  <c:v>-0.00474251315062613</c:v>
                </c:pt>
                <c:pt idx="108">
                  <c:v>-0.00475945632530206</c:v>
                </c:pt>
                <c:pt idx="109">
                  <c:v>-0.00404206853568168</c:v>
                </c:pt>
                <c:pt idx="110">
                  <c:v>-0.00307335886101989</c:v>
                </c:pt>
                <c:pt idx="111">
                  <c:v>-0.00267310006499999</c:v>
                </c:pt>
                <c:pt idx="112">
                  <c:v>-0.00233310828090172</c:v>
                </c:pt>
                <c:pt idx="113">
                  <c:v>-0.00127475495127305</c:v>
                </c:pt>
                <c:pt idx="114">
                  <c:v>0.000320386250048488</c:v>
                </c:pt>
                <c:pt idx="115">
                  <c:v>0.00245159442953891</c:v>
                </c:pt>
                <c:pt idx="116">
                  <c:v>0.00450997633753758</c:v>
                </c:pt>
                <c:pt idx="117">
                  <c:v>0.00683577856844786</c:v>
                </c:pt>
                <c:pt idx="118">
                  <c:v>0.00843405570061595</c:v>
                </c:pt>
                <c:pt idx="119">
                  <c:v>0.00969798857862458</c:v>
                </c:pt>
                <c:pt idx="120">
                  <c:v>0.0111113845134811</c:v>
                </c:pt>
                <c:pt idx="121">
                  <c:v>0.0126557133435674</c:v>
                </c:pt>
                <c:pt idx="122">
                  <c:v>0.0132635751864643</c:v>
                </c:pt>
                <c:pt idx="123">
                  <c:v>0.0135280356070238</c:v>
                </c:pt>
                <c:pt idx="124">
                  <c:v>0.0130679832799681</c:v>
                </c:pt>
                <c:pt idx="125">
                  <c:v>0.0123949096588285</c:v>
                </c:pt>
                <c:pt idx="126">
                  <c:v>0.0117296449406405</c:v>
                </c:pt>
                <c:pt idx="127">
                  <c:v>0.0106093786723545</c:v>
                </c:pt>
                <c:pt idx="128">
                  <c:v>0.00941207639636632</c:v>
                </c:pt>
                <c:pt idx="129">
                  <c:v>0.00792679816474839</c:v>
                </c:pt>
                <c:pt idx="130">
                  <c:v>0.00642369394989428</c:v>
                </c:pt>
                <c:pt idx="131">
                  <c:v>0.0042101140055042</c:v>
                </c:pt>
                <c:pt idx="132">
                  <c:v>0.00210980497175495</c:v>
                </c:pt>
                <c:pt idx="133">
                  <c:v>0.00021142524519191</c:v>
                </c:pt>
                <c:pt idx="134">
                  <c:v>-0.0012859180518936</c:v>
                </c:pt>
                <c:pt idx="135">
                  <c:v>-0.00272684192482842</c:v>
                </c:pt>
                <c:pt idx="136">
                  <c:v>-0.00395861266955455</c:v>
                </c:pt>
                <c:pt idx="137">
                  <c:v>-0.00463190099986377</c:v>
                </c:pt>
                <c:pt idx="138">
                  <c:v>-0.00541823509103612</c:v>
                </c:pt>
                <c:pt idx="139">
                  <c:v>-0.00651127854100508</c:v>
                </c:pt>
                <c:pt idx="140">
                  <c:v>-0.00784386304658558</c:v>
                </c:pt>
                <c:pt idx="141">
                  <c:v>-0.0095846425271624</c:v>
                </c:pt>
                <c:pt idx="142">
                  <c:v>-0.011042048319595</c:v>
                </c:pt>
                <c:pt idx="143">
                  <c:v>-0.0119608889544749</c:v>
                </c:pt>
                <c:pt idx="144">
                  <c:v>-0.0121118885117403</c:v>
                </c:pt>
                <c:pt idx="145">
                  <c:v>-0.0123693389758125</c:v>
                </c:pt>
                <c:pt idx="146">
                  <c:v>-0.0118550326241036</c:v>
                </c:pt>
                <c:pt idx="147">
                  <c:v>-0.0103594514619288</c:v>
                </c:pt>
                <c:pt idx="148">
                  <c:v>-0.00805741755565415</c:v>
                </c:pt>
                <c:pt idx="149">
                  <c:v>-0.00622686838466557</c:v>
                </c:pt>
                <c:pt idx="150">
                  <c:v>-0.00478453242155663</c:v>
                </c:pt>
                <c:pt idx="151">
                  <c:v>-0.00360935859976386</c:v>
                </c:pt>
                <c:pt idx="152">
                  <c:v>-0.00262991758033937</c:v>
                </c:pt>
                <c:pt idx="153">
                  <c:v>-0.00116715820097124</c:v>
                </c:pt>
                <c:pt idx="154">
                  <c:v>0.000642873492688212</c:v>
                </c:pt>
                <c:pt idx="155">
                  <c:v>0.00206310753366457</c:v>
                </c:pt>
                <c:pt idx="156">
                  <c:v>0.00348027705657672</c:v>
                </c:pt>
                <c:pt idx="157">
                  <c:v>0.00511860555588473</c:v>
                </c:pt>
                <c:pt idx="158">
                  <c:v>0.0065975741227724</c:v>
                </c:pt>
                <c:pt idx="159">
                  <c:v>0.00884476792925182</c:v>
                </c:pt>
                <c:pt idx="160">
                  <c:v>0.0112657928601694</c:v>
                </c:pt>
                <c:pt idx="161">
                  <c:v>0.0138750215426549</c:v>
                </c:pt>
                <c:pt idx="162">
                  <c:v>0.0166948553586284</c:v>
                </c:pt>
                <c:pt idx="163">
                  <c:v>0.0189308727589597</c:v>
                </c:pt>
                <c:pt idx="164">
                  <c:v>0.0214536578297049</c:v>
                </c:pt>
                <c:pt idx="165">
                  <c:v>0.0246126428456674</c:v>
                </c:pt>
                <c:pt idx="166">
                  <c:v>0.0266629528599263</c:v>
                </c:pt>
                <c:pt idx="167">
                  <c:v>0.027627816509622</c:v>
                </c:pt>
                <c:pt idx="168">
                  <c:v>0.0286434656581627</c:v>
                </c:pt>
                <c:pt idx="169">
                  <c:v>0.0295150589902067</c:v>
                </c:pt>
                <c:pt idx="170">
                  <c:v>0.0308653026413588</c:v>
                </c:pt>
                <c:pt idx="171">
                  <c:v>0.0321786446974284</c:v>
                </c:pt>
                <c:pt idx="172">
                  <c:v>0.0320511971678343</c:v>
                </c:pt>
                <c:pt idx="173">
                  <c:v>0.031471100198273</c:v>
                </c:pt>
                <c:pt idx="174">
                  <c:v>0.0316588774834663</c:v>
                </c:pt>
                <c:pt idx="175">
                  <c:v>0.0320941182006937</c:v>
                </c:pt>
                <c:pt idx="176">
                  <c:v>0.03205698036162</c:v>
                </c:pt>
                <c:pt idx="177">
                  <c:v>0.0315813548062458</c:v>
                </c:pt>
                <c:pt idx="178">
                  <c:v>0.0317162403358418</c:v>
                </c:pt>
                <c:pt idx="179">
                  <c:v>0.032438581626991</c:v>
                </c:pt>
                <c:pt idx="180">
                  <c:v>0.0328662414487531</c:v>
                </c:pt>
                <c:pt idx="181">
                  <c:v>0.0328691286714353</c:v>
                </c:pt>
                <c:pt idx="182">
                  <c:v>0.0330707473271006</c:v>
                </c:pt>
                <c:pt idx="183">
                  <c:v>0.0334782014822013</c:v>
                </c:pt>
                <c:pt idx="184">
                  <c:v>0.0345219690347469</c:v>
                </c:pt>
                <c:pt idx="185">
                  <c:v>0.0361263157300402</c:v>
                </c:pt>
                <c:pt idx="186">
                  <c:v>0.0376736709019292</c:v>
                </c:pt>
                <c:pt idx="187">
                  <c:v>0.0395634825957059</c:v>
                </c:pt>
                <c:pt idx="188">
                  <c:v>0.0411191570904519</c:v>
                </c:pt>
                <c:pt idx="189">
                  <c:v>0.0428672905207739</c:v>
                </c:pt>
                <c:pt idx="190">
                  <c:v>0.0444265872881082</c:v>
                </c:pt>
                <c:pt idx="191">
                  <c:v>0.0460223729800182</c:v>
                </c:pt>
                <c:pt idx="192">
                  <c:v>0.0482080099077629</c:v>
                </c:pt>
                <c:pt idx="193">
                  <c:v>0.05060000538387</c:v>
                </c:pt>
                <c:pt idx="194">
                  <c:v>0.0537211910000288</c:v>
                </c:pt>
                <c:pt idx="195">
                  <c:v>0.0564730896101546</c:v>
                </c:pt>
                <c:pt idx="196">
                  <c:v>0.0584941633836509</c:v>
                </c:pt>
                <c:pt idx="197">
                  <c:v>0.0603461385089625</c:v>
                </c:pt>
                <c:pt idx="198">
                  <c:v>0.0620368271905825</c:v>
                </c:pt>
                <c:pt idx="199">
                  <c:v>0.063132100702314</c:v>
                </c:pt>
                <c:pt idx="200">
                  <c:v>0.0635915499203694</c:v>
                </c:pt>
                <c:pt idx="201">
                  <c:v>0.0641720633603338</c:v>
                </c:pt>
                <c:pt idx="202">
                  <c:v>0.0650607522168367</c:v>
                </c:pt>
                <c:pt idx="203">
                  <c:v>0.0660072507114538</c:v>
                </c:pt>
                <c:pt idx="204">
                  <c:v>0.0662770548382481</c:v>
                </c:pt>
                <c:pt idx="205">
                  <c:v>0.0641451107733726</c:v>
                </c:pt>
                <c:pt idx="206">
                  <c:v>0.0602793964880912</c:v>
                </c:pt>
                <c:pt idx="207">
                  <c:v>0.0558236236477847</c:v>
                </c:pt>
                <c:pt idx="208">
                  <c:v>0.0517758786413471</c:v>
                </c:pt>
                <c:pt idx="209">
                  <c:v>0.0490680446271523</c:v>
                </c:pt>
                <c:pt idx="210">
                  <c:v>0.0458953874458605</c:v>
                </c:pt>
                <c:pt idx="211">
                  <c:v>0.0419151876116581</c:v>
                </c:pt>
                <c:pt idx="212">
                  <c:v>0.038332944276279</c:v>
                </c:pt>
                <c:pt idx="213">
                  <c:v>0.0340098118774292</c:v>
                </c:pt>
                <c:pt idx="214">
                  <c:v>0.030063005589732</c:v>
                </c:pt>
                <c:pt idx="215">
                  <c:v>0.0247618502255524</c:v>
                </c:pt>
                <c:pt idx="216">
                  <c:v>0.0215812010239747</c:v>
                </c:pt>
                <c:pt idx="217">
                  <c:v>0.0191268643342806</c:v>
                </c:pt>
                <c:pt idx="218">
                  <c:v>0.0168928392983754</c:v>
                </c:pt>
                <c:pt idx="219">
                  <c:v>0.0150398099655755</c:v>
                </c:pt>
                <c:pt idx="220">
                  <c:v>0.013200504700285</c:v>
                </c:pt>
                <c:pt idx="221">
                  <c:v>0.0103912766132295</c:v>
                </c:pt>
                <c:pt idx="222">
                  <c:v>0.00730673379449098</c:v>
                </c:pt>
                <c:pt idx="223">
                  <c:v>0.00741183961347636</c:v>
                </c:pt>
                <c:pt idx="224">
                  <c:v>0.00686512646485427</c:v>
                </c:pt>
                <c:pt idx="225">
                  <c:v>0.00529989271995546</c:v>
                </c:pt>
                <c:pt idx="226">
                  <c:v>0.00337839051380295</c:v>
                </c:pt>
                <c:pt idx="227">
                  <c:v>-3.63720599116935E-005</c:v>
                </c:pt>
                <c:pt idx="228">
                  <c:v>-0.00356616236412954</c:v>
                </c:pt>
                <c:pt idx="229">
                  <c:v>-0.0063799892913855</c:v>
                </c:pt>
                <c:pt idx="230">
                  <c:v>-0.00881718426623279</c:v>
                </c:pt>
                <c:pt idx="231">
                  <c:v>-0.0115860624119484</c:v>
                </c:pt>
                <c:pt idx="232">
                  <c:v>-0.0127882584703036</c:v>
                </c:pt>
                <c:pt idx="233">
                  <c:v>-0.0136322965559307</c:v>
                </c:pt>
                <c:pt idx="234">
                  <c:v>-0.0147455156352151</c:v>
                </c:pt>
                <c:pt idx="235">
                  <c:v>-0.0151112225321945</c:v>
                </c:pt>
                <c:pt idx="236">
                  <c:v>-0.0171131228993181</c:v>
                </c:pt>
                <c:pt idx="237">
                  <c:v>-0.0190732599806351</c:v>
                </c:pt>
                <c:pt idx="238">
                  <c:v>-0.0207953458810424</c:v>
                </c:pt>
                <c:pt idx="239">
                  <c:v>-0.0200251328511094</c:v>
                </c:pt>
                <c:pt idx="240">
                  <c:v>-0.0177495421047081</c:v>
                </c:pt>
                <c:pt idx="241">
                  <c:v>-0.0138942895926925</c:v>
                </c:pt>
                <c:pt idx="242">
                  <c:v>-0.00840451023618827</c:v>
                </c:pt>
                <c:pt idx="243">
                  <c:v>-0.0035566948255773</c:v>
                </c:pt>
                <c:pt idx="244">
                  <c:v>0.000552161816747887</c:v>
                </c:pt>
                <c:pt idx="245">
                  <c:v>0.0040881390178249</c:v>
                </c:pt>
                <c:pt idx="246">
                  <c:v>0.00525484068789894</c:v>
                </c:pt>
                <c:pt idx="247">
                  <c:v>0.00863754503806846</c:v>
                </c:pt>
                <c:pt idx="248">
                  <c:v>0.0121648749898009</c:v>
                </c:pt>
                <c:pt idx="249">
                  <c:v>0.0161150626837465</c:v>
                </c:pt>
                <c:pt idx="250">
                  <c:v>0.0200997573812869</c:v>
                </c:pt>
                <c:pt idx="251">
                  <c:v>0.0229814629613991</c:v>
                </c:pt>
                <c:pt idx="252">
                  <c:v>0.0261729330064313</c:v>
                </c:pt>
                <c:pt idx="253">
                  <c:v>0.0312539309567828</c:v>
                </c:pt>
                <c:pt idx="254">
                  <c:v>0.0334091916736776</c:v>
                </c:pt>
                <c:pt idx="255">
                  <c:v>0.0337829460663761</c:v>
                </c:pt>
                <c:pt idx="256">
                  <c:v>0.0327603158226866</c:v>
                </c:pt>
                <c:pt idx="257">
                  <c:v>0.0317742926334355</c:v>
                </c:pt>
                <c:pt idx="258">
                  <c:v>0.0276941432234099</c:v>
                </c:pt>
                <c:pt idx="259">
                  <c:v>0.0217417527732042</c:v>
                </c:pt>
                <c:pt idx="260">
                  <c:v>0.0144747843944497</c:v>
                </c:pt>
                <c:pt idx="261">
                  <c:v>0.00680272697078976</c:v>
                </c:pt>
                <c:pt idx="262">
                  <c:v>0.000176674097636109</c:v>
                </c:pt>
                <c:pt idx="263">
                  <c:v>-0.00540966004229959</c:v>
                </c:pt>
                <c:pt idx="264">
                  <c:v>-0.010001824624278</c:v>
                </c:pt>
                <c:pt idx="265">
                  <c:v>-0.0166573224180084</c:v>
                </c:pt>
                <c:pt idx="266">
                  <c:v>-0.0235616016745781</c:v>
                </c:pt>
                <c:pt idx="267">
                  <c:v>-0.0301341204578274</c:v>
                </c:pt>
                <c:pt idx="268">
                  <c:v>-0.0355035719580527</c:v>
                </c:pt>
                <c:pt idx="269">
                  <c:v>-0.0409436799766495</c:v>
                </c:pt>
                <c:pt idx="270">
                  <c:v>-0.0472174956279712</c:v>
                </c:pt>
                <c:pt idx="271">
                  <c:v>-0.053104178960124</c:v>
                </c:pt>
                <c:pt idx="272">
                  <c:v>-0.0587412869613693</c:v>
                </c:pt>
                <c:pt idx="273">
                  <c:v>-0.0656885860448581</c:v>
                </c:pt>
                <c:pt idx="274">
                  <c:v>-0.074504021192634</c:v>
                </c:pt>
                <c:pt idx="275">
                  <c:v>-0.0831543179404021</c:v>
                </c:pt>
                <c:pt idx="276">
                  <c:v>-0.0901875749073487</c:v>
                </c:pt>
                <c:pt idx="277">
                  <c:v>-0.0976239109521235</c:v>
                </c:pt>
                <c:pt idx="278">
                  <c:v>-0.104701641096285</c:v>
                </c:pt>
                <c:pt idx="279">
                  <c:v>-0.111585414083891</c:v>
                </c:pt>
                <c:pt idx="280">
                  <c:v>-0.118808601450376</c:v>
                </c:pt>
                <c:pt idx="281">
                  <c:v>-0.128252752555554</c:v>
                </c:pt>
                <c:pt idx="282">
                  <c:v>-0.140135692816086</c:v>
                </c:pt>
                <c:pt idx="283">
                  <c:v>-0.151967168443188</c:v>
                </c:pt>
                <c:pt idx="284">
                  <c:v>-0.164803189127248</c:v>
                </c:pt>
                <c:pt idx="285">
                  <c:v>-0.175833520076114</c:v>
                </c:pt>
                <c:pt idx="286">
                  <c:v>-0.184800668319654</c:v>
                </c:pt>
                <c:pt idx="287">
                  <c:v>-0.193127970438498</c:v>
                </c:pt>
                <c:pt idx="288">
                  <c:v>-0.198134962619077</c:v>
                </c:pt>
                <c:pt idx="289">
                  <c:v>-0.204137730866723</c:v>
                </c:pt>
                <c:pt idx="290">
                  <c:v>-0.209308452398785</c:v>
                </c:pt>
                <c:pt idx="291">
                  <c:v>-0.215156983254544</c:v>
                </c:pt>
                <c:pt idx="292">
                  <c:v>-0.220492728539598</c:v>
                </c:pt>
                <c:pt idx="293">
                  <c:v>-0.225483433798209</c:v>
                </c:pt>
                <c:pt idx="294">
                  <c:v>-0.230158510717457</c:v>
                </c:pt>
                <c:pt idx="295">
                  <c:v>-0.236384250551378</c:v>
                </c:pt>
                <c:pt idx="296">
                  <c:v>-0.239475708116316</c:v>
                </c:pt>
                <c:pt idx="297">
                  <c:v>-0.239916984039869</c:v>
                </c:pt>
                <c:pt idx="298">
                  <c:v>-0.239186272881716</c:v>
                </c:pt>
                <c:pt idx="299">
                  <c:v>-0.23678041355092</c:v>
                </c:pt>
                <c:pt idx="300">
                  <c:v>-0.233015879365004</c:v>
                </c:pt>
                <c:pt idx="301">
                  <c:v>-0.226940711509355</c:v>
                </c:pt>
                <c:pt idx="302">
                  <c:v>-0.220090001827628</c:v>
                </c:pt>
                <c:pt idx="303">
                  <c:v>-0.212233344266963</c:v>
                </c:pt>
                <c:pt idx="304">
                  <c:v>-0.205303173114662</c:v>
                </c:pt>
                <c:pt idx="305">
                  <c:v>-0.197170623339441</c:v>
                </c:pt>
                <c:pt idx="306">
                  <c:v>-0.188215968272614</c:v>
                </c:pt>
                <c:pt idx="307">
                  <c:v>-0.179447245843767</c:v>
                </c:pt>
                <c:pt idx="308">
                  <c:v>-0.168811545214228</c:v>
                </c:pt>
                <c:pt idx="309">
                  <c:v>-0.159336050491066</c:v>
                </c:pt>
                <c:pt idx="310">
                  <c:v>-0.151268013440225</c:v>
                </c:pt>
                <c:pt idx="311">
                  <c:v>-0.141148490526689</c:v>
                </c:pt>
                <c:pt idx="312">
                  <c:v>-0.130933382234996</c:v>
                </c:pt>
                <c:pt idx="313">
                  <c:v>-0.121788965514807</c:v>
                </c:pt>
                <c:pt idx="314">
                  <c:v>-0.111889848820287</c:v>
                </c:pt>
                <c:pt idx="315">
                  <c:v>-0.102144507279758</c:v>
                </c:pt>
                <c:pt idx="316">
                  <c:v>-0.0929551684944535</c:v>
                </c:pt>
                <c:pt idx="317">
                  <c:v>-0.0814104505856307</c:v>
                </c:pt>
                <c:pt idx="318">
                  <c:v>-0.0679387429807934</c:v>
                </c:pt>
                <c:pt idx="319">
                  <c:v>-0.0553685564862623</c:v>
                </c:pt>
                <c:pt idx="320">
                  <c:v>-0.0445689337514438</c:v>
                </c:pt>
                <c:pt idx="321">
                  <c:v>-0.0366083275091053</c:v>
                </c:pt>
                <c:pt idx="322">
                  <c:v>-0.0307281551140532</c:v>
                </c:pt>
                <c:pt idx="323">
                  <c:v>-0.0233115571125641</c:v>
                </c:pt>
                <c:pt idx="324">
                  <c:v>-0.0148109525618743</c:v>
                </c:pt>
                <c:pt idx="325">
                  <c:v>-0.00672901814323701</c:v>
                </c:pt>
                <c:pt idx="326">
                  <c:v>0.000600328306873177</c:v>
                </c:pt>
                <c:pt idx="327">
                  <c:v>0.00771289563330591</c:v>
                </c:pt>
                <c:pt idx="328">
                  <c:v>0.0137931085587428</c:v>
                </c:pt>
                <c:pt idx="329">
                  <c:v>0.0173127232186834</c:v>
                </c:pt>
                <c:pt idx="330">
                  <c:v>0.0208359871327819</c:v>
                </c:pt>
                <c:pt idx="331">
                  <c:v>0.0239980432660156</c:v>
                </c:pt>
                <c:pt idx="332">
                  <c:v>0.0245937627320676</c:v>
                </c:pt>
                <c:pt idx="333">
                  <c:v>0.0255932760502087</c:v>
                </c:pt>
                <c:pt idx="334">
                  <c:v>0.0261832571752036</c:v>
                </c:pt>
                <c:pt idx="335">
                  <c:v>0.0259890704226451</c:v>
                </c:pt>
                <c:pt idx="336">
                  <c:v>0.0244875617951317</c:v>
                </c:pt>
                <c:pt idx="337">
                  <c:v>0.0229629655792916</c:v>
                </c:pt>
                <c:pt idx="338">
                  <c:v>0.0223176949212023</c:v>
                </c:pt>
                <c:pt idx="339">
                  <c:v>0.0196631037520942</c:v>
                </c:pt>
                <c:pt idx="340">
                  <c:v>0.0148913787560654</c:v>
                </c:pt>
                <c:pt idx="341">
                  <c:v>0.0158061790357571</c:v>
                </c:pt>
                <c:pt idx="342">
                  <c:v>0.0142841101454154</c:v>
                </c:pt>
                <c:pt idx="343">
                  <c:v>0.0117607004207327</c:v>
                </c:pt>
                <c:pt idx="344">
                  <c:v>0.0123008107011426</c:v>
                </c:pt>
                <c:pt idx="345">
                  <c:v>0.0101231062533826</c:v>
                </c:pt>
                <c:pt idx="346">
                  <c:v>0.00854991169573482</c:v>
                </c:pt>
                <c:pt idx="347">
                  <c:v>0.00844529792099791</c:v>
                </c:pt>
                <c:pt idx="348">
                  <c:v>0.00701002417623098</c:v>
                </c:pt>
                <c:pt idx="349">
                  <c:v>0.00441090372663489</c:v>
                </c:pt>
                <c:pt idx="350">
                  <c:v>0.00269901981850818</c:v>
                </c:pt>
                <c:pt idx="351">
                  <c:v>0.000976601959677304</c:v>
                </c:pt>
                <c:pt idx="352">
                  <c:v>0.000971117307512426</c:v>
                </c:pt>
                <c:pt idx="353">
                  <c:v>0.00285896689634391</c:v>
                </c:pt>
                <c:pt idx="354">
                  <c:v>0.00511596112156121</c:v>
                </c:pt>
                <c:pt idx="355">
                  <c:v>0.00644697401675942</c:v>
                </c:pt>
                <c:pt idx="356">
                  <c:v>0.00667418053653068</c:v>
                </c:pt>
                <c:pt idx="357">
                  <c:v>0.00735349034330257</c:v>
                </c:pt>
                <c:pt idx="358">
                  <c:v>0.00929113214492472</c:v>
                </c:pt>
                <c:pt idx="359">
                  <c:v>0.0132238439790378</c:v>
                </c:pt>
                <c:pt idx="360">
                  <c:v>0.0155002581159354</c:v>
                </c:pt>
                <c:pt idx="361">
                  <c:v>0.0165554323325503</c:v>
                </c:pt>
                <c:pt idx="362">
                  <c:v>0.0159405124810963</c:v>
                </c:pt>
                <c:pt idx="363">
                  <c:v>0.0158642070656772</c:v>
                </c:pt>
                <c:pt idx="364">
                  <c:v>0.0164811443135511</c:v>
                </c:pt>
                <c:pt idx="365">
                  <c:v>0.0146997157867093</c:v>
                </c:pt>
                <c:pt idx="366">
                  <c:v>0.0133335648988675</c:v>
                </c:pt>
                <c:pt idx="367">
                  <c:v>0.0141718869952256</c:v>
                </c:pt>
                <c:pt idx="368">
                  <c:v>0.0153596192677636</c:v>
                </c:pt>
                <c:pt idx="369">
                  <c:v>0.0158235464811478</c:v>
                </c:pt>
                <c:pt idx="370">
                  <c:v>0.0149562743217593</c:v>
                </c:pt>
                <c:pt idx="371">
                  <c:v>0.0189348262337925</c:v>
                </c:pt>
                <c:pt idx="372">
                  <c:v>0.0192512081286405</c:v>
                </c:pt>
                <c:pt idx="373">
                  <c:v>0.0208569002014318</c:v>
                </c:pt>
                <c:pt idx="374">
                  <c:v>0.0254799224761457</c:v>
                </c:pt>
                <c:pt idx="375">
                  <c:v>0.0289063565334815</c:v>
                </c:pt>
                <c:pt idx="376">
                  <c:v>0.034280368939662</c:v>
                </c:pt>
                <c:pt idx="377">
                  <c:v>0.040049906266928</c:v>
                </c:pt>
                <c:pt idx="378">
                  <c:v>0.0438112734697393</c:v>
                </c:pt>
                <c:pt idx="379">
                  <c:v>0.0499072788639956</c:v>
                </c:pt>
                <c:pt idx="380">
                  <c:v>0.0579076580142408</c:v>
                </c:pt>
                <c:pt idx="381">
                  <c:v>0.0666610822971032</c:v>
                </c:pt>
                <c:pt idx="382">
                  <c:v>0.0731364971364508</c:v>
                </c:pt>
                <c:pt idx="383">
                  <c:v>0.0798261215688718</c:v>
                </c:pt>
                <c:pt idx="384">
                  <c:v>0.086215472529245</c:v>
                </c:pt>
                <c:pt idx="385">
                  <c:v>0.0906093872523957</c:v>
                </c:pt>
                <c:pt idx="386">
                  <c:v>0.0932303824065908</c:v>
                </c:pt>
                <c:pt idx="387">
                  <c:v>0.094342349167837</c:v>
                </c:pt>
                <c:pt idx="388">
                  <c:v>0.0959554469827431</c:v>
                </c:pt>
                <c:pt idx="389">
                  <c:v>0.0990017162878356</c:v>
                </c:pt>
                <c:pt idx="390">
                  <c:v>0.0997654469190283</c:v>
                </c:pt>
                <c:pt idx="391">
                  <c:v>0.100539772159039</c:v>
                </c:pt>
                <c:pt idx="392">
                  <c:v>0.106925356059233</c:v>
                </c:pt>
                <c:pt idx="393">
                  <c:v>0.114132705390688</c:v>
                </c:pt>
                <c:pt idx="394">
                  <c:v>0.125335259119831</c:v>
                </c:pt>
                <c:pt idx="395">
                  <c:v>0.139082863180938</c:v>
                </c:pt>
                <c:pt idx="396">
                  <c:v>0.152832724438012</c:v>
                </c:pt>
                <c:pt idx="397">
                  <c:v>0.164896700592537</c:v>
                </c:pt>
                <c:pt idx="398">
                  <c:v>0.174742451389939</c:v>
                </c:pt>
                <c:pt idx="399">
                  <c:v>0.185417767411962</c:v>
                </c:pt>
                <c:pt idx="400">
                  <c:v>0.19404495155452</c:v>
                </c:pt>
                <c:pt idx="401">
                  <c:v>0.206280013099134</c:v>
                </c:pt>
                <c:pt idx="402">
                  <c:v>0.215454290329997</c:v>
                </c:pt>
                <c:pt idx="403">
                  <c:v>0.227904775737785</c:v>
                </c:pt>
                <c:pt idx="404">
                  <c:v>0.241771659176332</c:v>
                </c:pt>
                <c:pt idx="405">
                  <c:v>0.25256493573713</c:v>
                </c:pt>
                <c:pt idx="406">
                  <c:v>0.268924481455715</c:v>
                </c:pt>
                <c:pt idx="407">
                  <c:v>0.288409756737848</c:v>
                </c:pt>
                <c:pt idx="408">
                  <c:v>0.305165460742502</c:v>
                </c:pt>
                <c:pt idx="409">
                  <c:v>0.319314185945056</c:v>
                </c:pt>
                <c:pt idx="410">
                  <c:v>0.339490604641233</c:v>
                </c:pt>
                <c:pt idx="411">
                  <c:v>0.364498220136043</c:v>
                </c:pt>
                <c:pt idx="412">
                  <c:v>0.391295656492551</c:v>
                </c:pt>
                <c:pt idx="413">
                  <c:v>0.417871684044931</c:v>
                </c:pt>
                <c:pt idx="414">
                  <c:v>0.444783260417689</c:v>
                </c:pt>
                <c:pt idx="415">
                  <c:v>0.474811974609783</c:v>
                </c:pt>
                <c:pt idx="416">
                  <c:v>0.492028257608393</c:v>
                </c:pt>
                <c:pt idx="417">
                  <c:v>0.507504755310229</c:v>
                </c:pt>
                <c:pt idx="418">
                  <c:v>0.517514867330847</c:v>
                </c:pt>
                <c:pt idx="419">
                  <c:v>0.521232547563565</c:v>
                </c:pt>
                <c:pt idx="420">
                  <c:v>0.518751969015422</c:v>
                </c:pt>
                <c:pt idx="421">
                  <c:v>0.501941753756032</c:v>
                </c:pt>
                <c:pt idx="422">
                  <c:v>0.489074268997709</c:v>
                </c:pt>
                <c:pt idx="423">
                  <c:v>0.48245006228611</c:v>
                </c:pt>
                <c:pt idx="424">
                  <c:v>0.477182824728637</c:v>
                </c:pt>
                <c:pt idx="425">
                  <c:v>0.47727557402408</c:v>
                </c:pt>
                <c:pt idx="426">
                  <c:v>0.473386505119271</c:v>
                </c:pt>
                <c:pt idx="427">
                  <c:v>0.475449463173519</c:v>
                </c:pt>
                <c:pt idx="428">
                  <c:v>0.473361608574503</c:v>
                </c:pt>
                <c:pt idx="429">
                  <c:v>0.455147528048898</c:v>
                </c:pt>
                <c:pt idx="430">
                  <c:v>0.435743882626241</c:v>
                </c:pt>
                <c:pt idx="431">
                  <c:v>0.414083141487417</c:v>
                </c:pt>
                <c:pt idx="432">
                  <c:v>0.37627904121554</c:v>
                </c:pt>
                <c:pt idx="433">
                  <c:v>0.335707541770222</c:v>
                </c:pt>
                <c:pt idx="434">
                  <c:v>0.287921494255102</c:v>
                </c:pt>
                <c:pt idx="435">
                  <c:v>0.233130529215501</c:v>
                </c:pt>
                <c:pt idx="436">
                  <c:v>0.179174441760626</c:v>
                </c:pt>
                <c:pt idx="437">
                  <c:v>0.117077062686731</c:v>
                </c:pt>
                <c:pt idx="438">
                  <c:v>0.0569860893429348</c:v>
                </c:pt>
                <c:pt idx="439">
                  <c:v>0.00285937984988283</c:v>
                </c:pt>
                <c:pt idx="440">
                  <c:v>-0.0482297408325563</c:v>
                </c:pt>
                <c:pt idx="441">
                  <c:v>-0.0888879931239253</c:v>
                </c:pt>
                <c:pt idx="442">
                  <c:v>-0.123958834676948</c:v>
                </c:pt>
                <c:pt idx="443">
                  <c:v>-0.158032955597526</c:v>
                </c:pt>
                <c:pt idx="444">
                  <c:v>-0.18780548225724</c:v>
                </c:pt>
                <c:pt idx="445">
                  <c:v>-0.213845482389185</c:v>
                </c:pt>
                <c:pt idx="446">
                  <c:v>-0.234094345203027</c:v>
                </c:pt>
                <c:pt idx="447">
                  <c:v>-0.251512480696819</c:v>
                </c:pt>
                <c:pt idx="448">
                  <c:v>-0.271646594011218</c:v>
                </c:pt>
                <c:pt idx="449">
                  <c:v>-0.293960272840493</c:v>
                </c:pt>
                <c:pt idx="450">
                  <c:v>-0.314861106871547</c:v>
                </c:pt>
                <c:pt idx="451">
                  <c:v>-0.336836389199225</c:v>
                </c:pt>
                <c:pt idx="452">
                  <c:v>-0.362055844792301</c:v>
                </c:pt>
                <c:pt idx="453">
                  <c:v>-0.385701026817807</c:v>
                </c:pt>
                <c:pt idx="454">
                  <c:v>-0.403850021500661</c:v>
                </c:pt>
                <c:pt idx="455">
                  <c:v>-0.415722904976914</c:v>
                </c:pt>
                <c:pt idx="456">
                  <c:v>-0.432103158499359</c:v>
                </c:pt>
                <c:pt idx="457">
                  <c:v>-0.440224163523992</c:v>
                </c:pt>
                <c:pt idx="458">
                  <c:v>-0.443457332412888</c:v>
                </c:pt>
                <c:pt idx="459">
                  <c:v>-0.437962061163344</c:v>
                </c:pt>
                <c:pt idx="460">
                  <c:v>-0.430375921518068</c:v>
                </c:pt>
                <c:pt idx="461">
                  <c:v>-0.422531271662702</c:v>
                </c:pt>
                <c:pt idx="462">
                  <c:v>-0.40983827782769</c:v>
                </c:pt>
                <c:pt idx="463">
                  <c:v>-0.395188121283897</c:v>
                </c:pt>
                <c:pt idx="464">
                  <c:v>-0.381365713703219</c:v>
                </c:pt>
                <c:pt idx="465">
                  <c:v>-0.368363718647479</c:v>
                </c:pt>
                <c:pt idx="466">
                  <c:v>-0.355681567681523</c:v>
                </c:pt>
                <c:pt idx="467">
                  <c:v>-0.342840610673613</c:v>
                </c:pt>
                <c:pt idx="468">
                  <c:v>-0.328892863657202</c:v>
                </c:pt>
                <c:pt idx="469">
                  <c:v>-0.315577214908433</c:v>
                </c:pt>
                <c:pt idx="470">
                  <c:v>-0.304854862100127</c:v>
                </c:pt>
                <c:pt idx="471">
                  <c:v>-0.29711349274508</c:v>
                </c:pt>
                <c:pt idx="472">
                  <c:v>-0.291609023205517</c:v>
                </c:pt>
                <c:pt idx="473">
                  <c:v>-0.284141355789906</c:v>
                </c:pt>
                <c:pt idx="474">
                  <c:v>-0.274612731000366</c:v>
                </c:pt>
                <c:pt idx="475">
                  <c:v>-0.264062253560182</c:v>
                </c:pt>
                <c:pt idx="476">
                  <c:v>-0.250226611851116</c:v>
                </c:pt>
                <c:pt idx="477">
                  <c:v>-0.233906462511637</c:v>
                </c:pt>
                <c:pt idx="478">
                  <c:v>-0.217207174002437</c:v>
                </c:pt>
                <c:pt idx="479">
                  <c:v>-0.201484022458588</c:v>
                </c:pt>
                <c:pt idx="480">
                  <c:v>-0.190146970434135</c:v>
                </c:pt>
                <c:pt idx="481">
                  <c:v>-0.176907767368087</c:v>
                </c:pt>
                <c:pt idx="482">
                  <c:v>-0.167235385432915</c:v>
                </c:pt>
                <c:pt idx="483">
                  <c:v>-0.162017917946221</c:v>
                </c:pt>
                <c:pt idx="484">
                  <c:v>-0.163298499090401</c:v>
                </c:pt>
                <c:pt idx="485">
                  <c:v>-0.164608786463013</c:v>
                </c:pt>
                <c:pt idx="486">
                  <c:v>-0.165778503147232</c:v>
                </c:pt>
                <c:pt idx="487">
                  <c:v>-0.168265788467254</c:v>
                </c:pt>
                <c:pt idx="488">
                  <c:v>-0.170575963549998</c:v>
                </c:pt>
                <c:pt idx="489">
                  <c:v>-0.169659292854563</c:v>
                </c:pt>
                <c:pt idx="490">
                  <c:v>-0.167597857368155</c:v>
                </c:pt>
                <c:pt idx="491">
                  <c:v>-0.166922475422893</c:v>
                </c:pt>
                <c:pt idx="492">
                  <c:v>-0.171193130932713</c:v>
                </c:pt>
                <c:pt idx="493">
                  <c:v>-0.174985942608468</c:v>
                </c:pt>
                <c:pt idx="494">
                  <c:v>-0.179304946099976</c:v>
                </c:pt>
                <c:pt idx="495">
                  <c:v>-0.181381948534784</c:v>
                </c:pt>
                <c:pt idx="496">
                  <c:v>-0.179015560029871</c:v>
                </c:pt>
                <c:pt idx="497">
                  <c:v>-0.174602132384593</c:v>
                </c:pt>
                <c:pt idx="498">
                  <c:v>-0.167756473229958</c:v>
                </c:pt>
                <c:pt idx="499">
                  <c:v>-0.15800346429531</c:v>
                </c:pt>
                <c:pt idx="500">
                  <c:v>-0.151860224215139</c:v>
                </c:pt>
                <c:pt idx="501">
                  <c:v>-0.148935017965678</c:v>
                </c:pt>
                <c:pt idx="502">
                  <c:v>-0.141882720567743</c:v>
                </c:pt>
                <c:pt idx="503">
                  <c:v>-0.134148488198247</c:v>
                </c:pt>
                <c:pt idx="504">
                  <c:v>-0.124202596180235</c:v>
                </c:pt>
                <c:pt idx="505">
                  <c:v>-0.11085954433056</c:v>
                </c:pt>
                <c:pt idx="506">
                  <c:v>-0.09444014998648</c:v>
                </c:pt>
                <c:pt idx="507">
                  <c:v>-0.0762917083667472</c:v>
                </c:pt>
                <c:pt idx="508">
                  <c:v>-0.0593548718767749</c:v>
                </c:pt>
                <c:pt idx="509">
                  <c:v>-0.0427174368085433</c:v>
                </c:pt>
                <c:pt idx="510">
                  <c:v>-0.0256412697840839</c:v>
                </c:pt>
                <c:pt idx="511">
                  <c:v>-0.0122565079588208</c:v>
                </c:pt>
                <c:pt idx="512">
                  <c:v>-0.00318144370564366</c:v>
                </c:pt>
                <c:pt idx="513">
                  <c:v>0.0113313713478971</c:v>
                </c:pt>
                <c:pt idx="514">
                  <c:v>0.0306837262636848</c:v>
                </c:pt>
                <c:pt idx="515">
                  <c:v>0.0513666113287774</c:v>
                </c:pt>
                <c:pt idx="516">
                  <c:v>0.0750813559728478</c:v>
                </c:pt>
                <c:pt idx="517">
                  <c:v>0.0938960375910505</c:v>
                </c:pt>
                <c:pt idx="518">
                  <c:v>0.110451833452266</c:v>
                </c:pt>
                <c:pt idx="519">
                  <c:v>0.120362022017193</c:v>
                </c:pt>
                <c:pt idx="520">
                  <c:v>0.127790901809113</c:v>
                </c:pt>
                <c:pt idx="521">
                  <c:v>0.136990511319462</c:v>
                </c:pt>
                <c:pt idx="522">
                  <c:v>0.144798157325972</c:v>
                </c:pt>
                <c:pt idx="523">
                  <c:v>0.150626426378958</c:v>
                </c:pt>
                <c:pt idx="524">
                  <c:v>0.156319635892097</c:v>
                </c:pt>
                <c:pt idx="525">
                  <c:v>0.159623150383002</c:v>
                </c:pt>
                <c:pt idx="526">
                  <c:v>0.161870573856979</c:v>
                </c:pt>
                <c:pt idx="527">
                  <c:v>0.160322809224322</c:v>
                </c:pt>
                <c:pt idx="528">
                  <c:v>0.15472786390584</c:v>
                </c:pt>
                <c:pt idx="529">
                  <c:v>0.148521105628199</c:v>
                </c:pt>
                <c:pt idx="530">
                  <c:v>0.142279366357758</c:v>
                </c:pt>
                <c:pt idx="531">
                  <c:v>0.13635081038433</c:v>
                </c:pt>
                <c:pt idx="532">
                  <c:v>0.136047894035197</c:v>
                </c:pt>
                <c:pt idx="533">
                  <c:v>0.136809081842511</c:v>
                </c:pt>
                <c:pt idx="534">
                  <c:v>0.132958076076127</c:v>
                </c:pt>
                <c:pt idx="535">
                  <c:v>0.128790757498239</c:v>
                </c:pt>
                <c:pt idx="536">
                  <c:v>0.125086480475026</c:v>
                </c:pt>
                <c:pt idx="537">
                  <c:v>0.116821779118542</c:v>
                </c:pt>
                <c:pt idx="538">
                  <c:v>0.117516487039388</c:v>
                </c:pt>
                <c:pt idx="539">
                  <c:v>0.120582605975241</c:v>
                </c:pt>
                <c:pt idx="540">
                  <c:v>0.124245224813232</c:v>
                </c:pt>
                <c:pt idx="541">
                  <c:v>0.120685442237821</c:v>
                </c:pt>
                <c:pt idx="542">
                  <c:v>0.117498146308539</c:v>
                </c:pt>
                <c:pt idx="543">
                  <c:v>0.112266970623148</c:v>
                </c:pt>
                <c:pt idx="544">
                  <c:v>0.100778299027685</c:v>
                </c:pt>
                <c:pt idx="545">
                  <c:v>0.0893642995586172</c:v>
                </c:pt>
                <c:pt idx="546">
                  <c:v>0.0791263883016946</c:v>
                </c:pt>
                <c:pt idx="547">
                  <c:v>0.069935635347864</c:v>
                </c:pt>
                <c:pt idx="548">
                  <c:v>0.0622173803396362</c:v>
                </c:pt>
                <c:pt idx="549">
                  <c:v>0.057224810436209</c:v>
                </c:pt>
                <c:pt idx="550">
                  <c:v>0.0556701936716941</c:v>
                </c:pt>
                <c:pt idx="551">
                  <c:v>0.0529366188938369</c:v>
                </c:pt>
                <c:pt idx="552">
                  <c:v>0.0478850755866125</c:v>
                </c:pt>
                <c:pt idx="553">
                  <c:v>0.0415190545487083</c:v>
                </c:pt>
                <c:pt idx="554">
                  <c:v>0.035397438781748</c:v>
                </c:pt>
                <c:pt idx="555">
                  <c:v>0.0317609296683898</c:v>
                </c:pt>
                <c:pt idx="556">
                  <c:v>0.0252911513623755</c:v>
                </c:pt>
                <c:pt idx="557">
                  <c:v>0.0172605636900356</c:v>
                </c:pt>
                <c:pt idx="558">
                  <c:v>0.0153931069995896</c:v>
                </c:pt>
                <c:pt idx="559">
                  <c:v>0.00543167087670082</c:v>
                </c:pt>
                <c:pt idx="560">
                  <c:v>-0.0103496361112347</c:v>
                </c:pt>
                <c:pt idx="561">
                  <c:v>-0.023975307906287</c:v>
                </c:pt>
                <c:pt idx="562">
                  <c:v>-0.0272415219219555</c:v>
                </c:pt>
                <c:pt idx="563">
                  <c:v>-0.0295794799710937</c:v>
                </c:pt>
                <c:pt idx="564">
                  <c:v>-0.0245310244297191</c:v>
                </c:pt>
                <c:pt idx="565">
                  <c:v>-0.0132084592566974</c:v>
                </c:pt>
                <c:pt idx="566">
                  <c:v>-0.000638860497703009</c:v>
                </c:pt>
                <c:pt idx="567">
                  <c:v>0.00987259778396599</c:v>
                </c:pt>
                <c:pt idx="568">
                  <c:v>0.0129887727596425</c:v>
                </c:pt>
                <c:pt idx="569">
                  <c:v>0.0135283889309683</c:v>
                </c:pt>
                <c:pt idx="570">
                  <c:v>0.0130359927816015</c:v>
                </c:pt>
                <c:pt idx="571">
                  <c:v>0.0105223426248624</c:v>
                </c:pt>
                <c:pt idx="572">
                  <c:v>0.0133357226756543</c:v>
                </c:pt>
                <c:pt idx="573">
                  <c:v>0.0203246767143188</c:v>
                </c:pt>
                <c:pt idx="574">
                  <c:v>0.0249041156208278</c:v>
                </c:pt>
                <c:pt idx="575">
                  <c:v>0.0284312406611205</c:v>
                </c:pt>
                <c:pt idx="576">
                  <c:v>0.0302517758673362</c:v>
                </c:pt>
                <c:pt idx="577">
                  <c:v>0.0361935758095979</c:v>
                </c:pt>
                <c:pt idx="578">
                  <c:v>0.0432917796742907</c:v>
                </c:pt>
                <c:pt idx="579">
                  <c:v>0.0459338190106686</c:v>
                </c:pt>
                <c:pt idx="580">
                  <c:v>0.051753317569275</c:v>
                </c:pt>
                <c:pt idx="581">
                  <c:v>0.0613617316098118</c:v>
                </c:pt>
                <c:pt idx="582">
                  <c:v>0.072404759508941</c:v>
                </c:pt>
                <c:pt idx="583">
                  <c:v>0.0819610017049106</c:v>
                </c:pt>
                <c:pt idx="584">
                  <c:v>0.0916695611019736</c:v>
                </c:pt>
                <c:pt idx="585">
                  <c:v>0.097835320791515</c:v>
                </c:pt>
                <c:pt idx="586">
                  <c:v>0.103617493231851</c:v>
                </c:pt>
                <c:pt idx="587">
                  <c:v>0.1036017878903</c:v>
                </c:pt>
                <c:pt idx="588">
                  <c:v>0.106870017630554</c:v>
                </c:pt>
                <c:pt idx="589">
                  <c:v>0.119564709231951</c:v>
                </c:pt>
                <c:pt idx="590">
                  <c:v>0.136444326993333</c:v>
                </c:pt>
                <c:pt idx="591">
                  <c:v>0.155523995341239</c:v>
                </c:pt>
                <c:pt idx="592">
                  <c:v>0.171786764469415</c:v>
                </c:pt>
                <c:pt idx="593">
                  <c:v>0.179683747629655</c:v>
                </c:pt>
                <c:pt idx="594">
                  <c:v>0.184031752731917</c:v>
                </c:pt>
                <c:pt idx="595">
                  <c:v>0.190891924938726</c:v>
                </c:pt>
                <c:pt idx="596">
                  <c:v>0.202203914369893</c:v>
                </c:pt>
                <c:pt idx="597">
                  <c:v>0.217348644096566</c:v>
                </c:pt>
                <c:pt idx="598">
                  <c:v>0.228464981716291</c:v>
                </c:pt>
                <c:pt idx="599">
                  <c:v>0.239988305824761</c:v>
                </c:pt>
                <c:pt idx="600">
                  <c:v>0.253719872366673</c:v>
                </c:pt>
                <c:pt idx="601">
                  <c:v>0.263317432491984</c:v>
                </c:pt>
                <c:pt idx="602">
                  <c:v>0.273633228902568</c:v>
                </c:pt>
                <c:pt idx="603">
                  <c:v>0.276211784417903</c:v>
                </c:pt>
                <c:pt idx="604">
                  <c:v>0.273758725408676</c:v>
                </c:pt>
                <c:pt idx="605">
                  <c:v>0.268372299306328</c:v>
                </c:pt>
                <c:pt idx="606">
                  <c:v>0.267908411880511</c:v>
                </c:pt>
                <c:pt idx="607">
                  <c:v>0.274047414705862</c:v>
                </c:pt>
                <c:pt idx="608">
                  <c:v>0.276918739590246</c:v>
                </c:pt>
                <c:pt idx="609">
                  <c:v>0.280793277918257</c:v>
                </c:pt>
                <c:pt idx="610">
                  <c:v>0.280545755503335</c:v>
                </c:pt>
                <c:pt idx="611">
                  <c:v>0.289531664166365</c:v>
                </c:pt>
                <c:pt idx="612">
                  <c:v>0.305956545189933</c:v>
                </c:pt>
                <c:pt idx="613">
                  <c:v>0.321017903776246</c:v>
                </c:pt>
                <c:pt idx="614">
                  <c:v>0.32962978887658</c:v>
                </c:pt>
                <c:pt idx="615">
                  <c:v>0.328666988893551</c:v>
                </c:pt>
                <c:pt idx="616">
                  <c:v>0.327058599441181</c:v>
                </c:pt>
                <c:pt idx="617">
                  <c:v>0.323795133617136</c:v>
                </c:pt>
                <c:pt idx="618">
                  <c:v>0.319525768171442</c:v>
                </c:pt>
                <c:pt idx="619">
                  <c:v>0.320549207214805</c:v>
                </c:pt>
                <c:pt idx="620">
                  <c:v>0.3194608827665</c:v>
                </c:pt>
                <c:pt idx="621">
                  <c:v>0.320189406073951</c:v>
                </c:pt>
                <c:pt idx="622">
                  <c:v>0.323770551850403</c:v>
                </c:pt>
                <c:pt idx="623">
                  <c:v>0.330149505417055</c:v>
                </c:pt>
                <c:pt idx="624">
                  <c:v>0.324494213840217</c:v>
                </c:pt>
                <c:pt idx="625">
                  <c:v>0.31405070637339</c:v>
                </c:pt>
                <c:pt idx="626">
                  <c:v>0.301986312745837</c:v>
                </c:pt>
                <c:pt idx="627">
                  <c:v>0.287372286592492</c:v>
                </c:pt>
                <c:pt idx="628">
                  <c:v>0.27643753999631</c:v>
                </c:pt>
                <c:pt idx="629">
                  <c:v>0.260177115609958</c:v>
                </c:pt>
                <c:pt idx="630">
                  <c:v>0.244940193152925</c:v>
                </c:pt>
                <c:pt idx="631">
                  <c:v>0.232958513406411</c:v>
                </c:pt>
                <c:pt idx="632">
                  <c:v>0.220430236291602</c:v>
                </c:pt>
                <c:pt idx="633">
                  <c:v>0.212673239485357</c:v>
                </c:pt>
                <c:pt idx="634">
                  <c:v>0.208027115408382</c:v>
                </c:pt>
                <c:pt idx="635">
                  <c:v>0.206867687668056</c:v>
                </c:pt>
                <c:pt idx="636">
                  <c:v>0.208037454368469</c:v>
                </c:pt>
                <c:pt idx="637">
                  <c:v>0.205378727016496</c:v>
                </c:pt>
                <c:pt idx="638">
                  <c:v>0.204076911116878</c:v>
                </c:pt>
                <c:pt idx="639">
                  <c:v>0.201486987233627</c:v>
                </c:pt>
                <c:pt idx="640">
                  <c:v>0.195548823654678</c:v>
                </c:pt>
                <c:pt idx="641">
                  <c:v>0.18599116649236</c:v>
                </c:pt>
                <c:pt idx="642">
                  <c:v>0.18475456347468</c:v>
                </c:pt>
                <c:pt idx="643">
                  <c:v>0.187496775561347</c:v>
                </c:pt>
                <c:pt idx="644">
                  <c:v>0.195131897766637</c:v>
                </c:pt>
                <c:pt idx="645">
                  <c:v>0.198308501460613</c:v>
                </c:pt>
                <c:pt idx="646">
                  <c:v>0.196916295879384</c:v>
                </c:pt>
                <c:pt idx="647">
                  <c:v>0.197684678093523</c:v>
                </c:pt>
                <c:pt idx="648">
                  <c:v>0.195887408199543</c:v>
                </c:pt>
                <c:pt idx="649">
                  <c:v>0.194153340936567</c:v>
                </c:pt>
                <c:pt idx="650">
                  <c:v>0.19526069236319</c:v>
                </c:pt>
                <c:pt idx="651">
                  <c:v>0.197352404364818</c:v>
                </c:pt>
                <c:pt idx="652">
                  <c:v>0.195283278535699</c:v>
                </c:pt>
                <c:pt idx="653">
                  <c:v>0.191634174612043</c:v>
                </c:pt>
                <c:pt idx="654">
                  <c:v>0.185959873828018</c:v>
                </c:pt>
                <c:pt idx="655">
                  <c:v>0.179434352578841</c:v>
                </c:pt>
                <c:pt idx="656">
                  <c:v>0.168639703910308</c:v>
                </c:pt>
                <c:pt idx="657">
                  <c:v>0.162745963567397</c:v>
                </c:pt>
                <c:pt idx="658">
                  <c:v>0.163041359641265</c:v>
                </c:pt>
                <c:pt idx="659">
                  <c:v>0.164992016347322</c:v>
                </c:pt>
                <c:pt idx="660">
                  <c:v>0.168636323151585</c:v>
                </c:pt>
                <c:pt idx="661">
                  <c:v>0.169931084115754</c:v>
                </c:pt>
                <c:pt idx="662">
                  <c:v>0.165557198079134</c:v>
                </c:pt>
                <c:pt idx="663">
                  <c:v>0.166201462452291</c:v>
                </c:pt>
                <c:pt idx="664">
                  <c:v>0.171905547572451</c:v>
                </c:pt>
                <c:pt idx="665">
                  <c:v>0.175589840559932</c:v>
                </c:pt>
                <c:pt idx="666">
                  <c:v>0.174486202093437</c:v>
                </c:pt>
                <c:pt idx="667">
                  <c:v>0.166819966609718</c:v>
                </c:pt>
                <c:pt idx="668">
                  <c:v>0.158557495087699</c:v>
                </c:pt>
                <c:pt idx="669">
                  <c:v>0.145094156608701</c:v>
                </c:pt>
                <c:pt idx="670">
                  <c:v>0.134496419967789</c:v>
                </c:pt>
                <c:pt idx="671">
                  <c:v>0.123666787848477</c:v>
                </c:pt>
                <c:pt idx="672">
                  <c:v>0.112375591001175</c:v>
                </c:pt>
                <c:pt idx="673">
                  <c:v>0.104144665992026</c:v>
                </c:pt>
                <c:pt idx="674">
                  <c:v>0.103067091702003</c:v>
                </c:pt>
                <c:pt idx="675">
                  <c:v>0.10142906334225</c:v>
                </c:pt>
                <c:pt idx="676">
                  <c:v>0.0975998312997939</c:v>
                </c:pt>
                <c:pt idx="677">
                  <c:v>0.0965209985831286</c:v>
                </c:pt>
                <c:pt idx="678">
                  <c:v>0.0917995362571098</c:v>
                </c:pt>
                <c:pt idx="679">
                  <c:v>0.0879354482250532</c:v>
                </c:pt>
                <c:pt idx="680">
                  <c:v>0.0790437683659555</c:v>
                </c:pt>
                <c:pt idx="681">
                  <c:v>0.0659853354919302</c:v>
                </c:pt>
                <c:pt idx="682">
                  <c:v>0.0494223630942854</c:v>
                </c:pt>
                <c:pt idx="683">
                  <c:v>0.0337535726077221</c:v>
                </c:pt>
                <c:pt idx="684">
                  <c:v>0.0272945863148755</c:v>
                </c:pt>
                <c:pt idx="685">
                  <c:v>0.0268010754899179</c:v>
                </c:pt>
                <c:pt idx="686">
                  <c:v>0.0279564283946228</c:v>
                </c:pt>
                <c:pt idx="687">
                  <c:v>0.0309140158107608</c:v>
                </c:pt>
                <c:pt idx="688">
                  <c:v>0.0335391162311407</c:v>
                </c:pt>
                <c:pt idx="689">
                  <c:v>0.0351672476937655</c:v>
                </c:pt>
                <c:pt idx="690">
                  <c:v>0.0357621966062407</c:v>
                </c:pt>
                <c:pt idx="691">
                  <c:v>0.0350185196094619</c:v>
                </c:pt>
                <c:pt idx="692">
                  <c:v>0.0285979199807229</c:v>
                </c:pt>
                <c:pt idx="693">
                  <c:v>0.0153141582448106</c:v>
                </c:pt>
                <c:pt idx="694">
                  <c:v>0.00102129498299353</c:v>
                </c:pt>
                <c:pt idx="695">
                  <c:v>-0.0170865577926892</c:v>
                </c:pt>
                <c:pt idx="696">
                  <c:v>-0.0362837701996556</c:v>
                </c:pt>
                <c:pt idx="697">
                  <c:v>-0.0515375001784233</c:v>
                </c:pt>
                <c:pt idx="698">
                  <c:v>-0.0572529858683335</c:v>
                </c:pt>
                <c:pt idx="699">
                  <c:v>-0.0614808203707051</c:v>
                </c:pt>
                <c:pt idx="700">
                  <c:v>-0.0608582074054683</c:v>
                </c:pt>
                <c:pt idx="701">
                  <c:v>-0.0642629381859754</c:v>
                </c:pt>
                <c:pt idx="702">
                  <c:v>-0.0754090175815997</c:v>
                </c:pt>
                <c:pt idx="703">
                  <c:v>-0.0891176708577147</c:v>
                </c:pt>
                <c:pt idx="704">
                  <c:v>-0.0944760511715441</c:v>
                </c:pt>
                <c:pt idx="705">
                  <c:v>-0.0963346323176559</c:v>
                </c:pt>
                <c:pt idx="706">
                  <c:v>-0.0955588283145509</c:v>
                </c:pt>
                <c:pt idx="707">
                  <c:v>-0.0897385475883202</c:v>
                </c:pt>
                <c:pt idx="708">
                  <c:v>-0.0812086983610104</c:v>
                </c:pt>
                <c:pt idx="709">
                  <c:v>-0.0631315175454069</c:v>
                </c:pt>
                <c:pt idx="710">
                  <c:v>-0.0372955139031181</c:v>
                </c:pt>
                <c:pt idx="711">
                  <c:v>-0.00842360843755396</c:v>
                </c:pt>
                <c:pt idx="712">
                  <c:v>0.0255835621175671</c:v>
                </c:pt>
                <c:pt idx="713">
                  <c:v>0.0570113801129915</c:v>
                </c:pt>
                <c:pt idx="714">
                  <c:v>0.0777186973199722</c:v>
                </c:pt>
                <c:pt idx="715">
                  <c:v>0.100858083253503</c:v>
                </c:pt>
                <c:pt idx="716">
                  <c:v>0.117008739573679</c:v>
                </c:pt>
                <c:pt idx="717">
                  <c:v>0.135988864417168</c:v>
                </c:pt>
                <c:pt idx="718">
                  <c:v>0.159673909222842</c:v>
                </c:pt>
                <c:pt idx="719">
                  <c:v>0.183757145295709</c:v>
                </c:pt>
                <c:pt idx="720">
                  <c:v>0.195400134711573</c:v>
                </c:pt>
                <c:pt idx="721">
                  <c:v>0.200546035187908</c:v>
                </c:pt>
                <c:pt idx="722">
                  <c:v>0.200602086151897</c:v>
                </c:pt>
                <c:pt idx="723">
                  <c:v>0.198803382612705</c:v>
                </c:pt>
                <c:pt idx="724">
                  <c:v>0.193393608491724</c:v>
                </c:pt>
                <c:pt idx="725">
                  <c:v>0.177633278690553</c:v>
                </c:pt>
                <c:pt idx="726">
                  <c:v>0.156018335286709</c:v>
                </c:pt>
                <c:pt idx="727">
                  <c:v>0.136018978238138</c:v>
                </c:pt>
                <c:pt idx="728">
                  <c:v>0.109520383950355</c:v>
                </c:pt>
                <c:pt idx="729">
                  <c:v>0.0752116291896672</c:v>
                </c:pt>
                <c:pt idx="730">
                  <c:v>0.0530698692173843</c:v>
                </c:pt>
                <c:pt idx="731">
                  <c:v>0.0277162187913906</c:v>
                </c:pt>
                <c:pt idx="732">
                  <c:v>0.00572933285815624</c:v>
                </c:pt>
                <c:pt idx="733">
                  <c:v>-0.0160339387857457</c:v>
                </c:pt>
                <c:pt idx="734">
                  <c:v>-0.0377009314029408</c:v>
                </c:pt>
                <c:pt idx="735">
                  <c:v>-0.0547638009555292</c:v>
                </c:pt>
                <c:pt idx="736">
                  <c:v>-0.0700989582098279</c:v>
                </c:pt>
                <c:pt idx="737">
                  <c:v>-0.0764080148062445</c:v>
                </c:pt>
                <c:pt idx="738">
                  <c:v>-0.0817970485998585</c:v>
                </c:pt>
                <c:pt idx="739">
                  <c:v>-0.0912561002314675</c:v>
                </c:pt>
                <c:pt idx="740">
                  <c:v>-0.101008785789881</c:v>
                </c:pt>
                <c:pt idx="741">
                  <c:v>-0.10814781982333</c:v>
                </c:pt>
                <c:pt idx="742">
                  <c:v>-0.117315052746292</c:v>
                </c:pt>
                <c:pt idx="743">
                  <c:v>-0.12802158181337</c:v>
                </c:pt>
                <c:pt idx="744">
                  <c:v>-0.133409318514738</c:v>
                </c:pt>
                <c:pt idx="745">
                  <c:v>-0.13287131556059</c:v>
                </c:pt>
                <c:pt idx="746">
                  <c:v>-0.135565000644404</c:v>
                </c:pt>
                <c:pt idx="747">
                  <c:v>-0.130539010839429</c:v>
                </c:pt>
                <c:pt idx="748">
                  <c:v>-0.123334245623521</c:v>
                </c:pt>
                <c:pt idx="749">
                  <c:v>-0.114695125592654</c:v>
                </c:pt>
                <c:pt idx="750">
                  <c:v>-0.108285514235747</c:v>
                </c:pt>
                <c:pt idx="751">
                  <c:v>-0.106447815105714</c:v>
                </c:pt>
                <c:pt idx="752">
                  <c:v>-0.10732563761842</c:v>
                </c:pt>
                <c:pt idx="753">
                  <c:v>-0.121075267639845</c:v>
                </c:pt>
                <c:pt idx="754">
                  <c:v>-0.124363146049254</c:v>
                </c:pt>
                <c:pt idx="755">
                  <c:v>-0.1269332655862</c:v>
                </c:pt>
                <c:pt idx="756">
                  <c:v>-0.124377608487175</c:v>
                </c:pt>
                <c:pt idx="757">
                  <c:v>-0.125176956015042</c:v>
                </c:pt>
                <c:pt idx="758">
                  <c:v>-0.121564130466003</c:v>
                </c:pt>
                <c:pt idx="759">
                  <c:v>-0.120374690373007</c:v>
                </c:pt>
                <c:pt idx="760">
                  <c:v>-0.12051344751866</c:v>
                </c:pt>
                <c:pt idx="761">
                  <c:v>-0.120539224567922</c:v>
                </c:pt>
                <c:pt idx="762">
                  <c:v>-0.121406460282545</c:v>
                </c:pt>
                <c:pt idx="763">
                  <c:v>-0.128127023714985</c:v>
                </c:pt>
                <c:pt idx="764">
                  <c:v>-0.134471951270971</c:v>
                </c:pt>
                <c:pt idx="765">
                  <c:v>-0.14146392970845</c:v>
                </c:pt>
                <c:pt idx="766">
                  <c:v>-0.142380918473577</c:v>
                </c:pt>
                <c:pt idx="767">
                  <c:v>-0.136520262178712</c:v>
                </c:pt>
                <c:pt idx="768">
                  <c:v>-0.121870260403069</c:v>
                </c:pt>
                <c:pt idx="769">
                  <c:v>-0.0991995926490552</c:v>
                </c:pt>
                <c:pt idx="770">
                  <c:v>-0.0877335331197641</c:v>
                </c:pt>
                <c:pt idx="771">
                  <c:v>-0.0694268037934106</c:v>
                </c:pt>
                <c:pt idx="772">
                  <c:v>-0.0493237074813023</c:v>
                </c:pt>
                <c:pt idx="773">
                  <c:v>-0.0230769334083891</c:v>
                </c:pt>
                <c:pt idx="774">
                  <c:v>0.00691014982232452</c:v>
                </c:pt>
                <c:pt idx="775">
                  <c:v>0.0382293475717122</c:v>
                </c:pt>
                <c:pt idx="776">
                  <c:v>0.0696248392054393</c:v>
                </c:pt>
                <c:pt idx="777">
                  <c:v>0.0970267788708439</c:v>
                </c:pt>
                <c:pt idx="778">
                  <c:v>0.129077674299765</c:v>
                </c:pt>
                <c:pt idx="779">
                  <c:v>0.159581003172836</c:v>
                </c:pt>
                <c:pt idx="780">
                  <c:v>0.188197172043143</c:v>
                </c:pt>
                <c:pt idx="781">
                  <c:v>0.210940537305913</c:v>
                </c:pt>
                <c:pt idx="782">
                  <c:v>0.227194638923055</c:v>
                </c:pt>
                <c:pt idx="783">
                  <c:v>0.238967185511115</c:v>
                </c:pt>
                <c:pt idx="784">
                  <c:v>0.243116483423345</c:v>
                </c:pt>
                <c:pt idx="785">
                  <c:v>0.242792275528492</c:v>
                </c:pt>
                <c:pt idx="786">
                  <c:v>0.244010477461571</c:v>
                </c:pt>
                <c:pt idx="787">
                  <c:v>0.235379537140443</c:v>
                </c:pt>
                <c:pt idx="788">
                  <c:v>0.222619675425195</c:v>
                </c:pt>
                <c:pt idx="789">
                  <c:v>0.208701347916187</c:v>
                </c:pt>
                <c:pt idx="790">
                  <c:v>0.196896521783156</c:v>
                </c:pt>
                <c:pt idx="791">
                  <c:v>0.192075260887743</c:v>
                </c:pt>
                <c:pt idx="792">
                  <c:v>0.190896737473828</c:v>
                </c:pt>
                <c:pt idx="793">
                  <c:v>0.193784379388706</c:v>
                </c:pt>
                <c:pt idx="794">
                  <c:v>0.182247562934156</c:v>
                </c:pt>
                <c:pt idx="795">
                  <c:v>0.172432565105476</c:v>
                </c:pt>
                <c:pt idx="796">
                  <c:v>0.164641684284644</c:v>
                </c:pt>
                <c:pt idx="797">
                  <c:v>0.165425613974765</c:v>
                </c:pt>
                <c:pt idx="798">
                  <c:v>0.156108929722782</c:v>
                </c:pt>
                <c:pt idx="799">
                  <c:v>0.151072567219537</c:v>
                </c:pt>
                <c:pt idx="800">
                  <c:v>0.147037965198213</c:v>
                </c:pt>
                <c:pt idx="801">
                  <c:v>0.14424984941127</c:v>
                </c:pt>
                <c:pt idx="802">
                  <c:v>0.150642977259347</c:v>
                </c:pt>
                <c:pt idx="803">
                  <c:v>0.171977046551003</c:v>
                </c:pt>
                <c:pt idx="804">
                  <c:v>0.186453562182725</c:v>
                </c:pt>
                <c:pt idx="805">
                  <c:v>0.195711893626004</c:v>
                </c:pt>
                <c:pt idx="806">
                  <c:v>0.187472417685165</c:v>
                </c:pt>
                <c:pt idx="807">
                  <c:v>0.161713605104495</c:v>
                </c:pt>
                <c:pt idx="808">
                  <c:v>0.125760070579454</c:v>
                </c:pt>
                <c:pt idx="809">
                  <c:v>0.102685871669945</c:v>
                </c:pt>
                <c:pt idx="810">
                  <c:v>0.0815108149060899</c:v>
                </c:pt>
                <c:pt idx="811">
                  <c:v>0.059279423787947</c:v>
                </c:pt>
                <c:pt idx="812">
                  <c:v>0.0460224050965099</c:v>
                </c:pt>
                <c:pt idx="813">
                  <c:v>0.0210550999550228</c:v>
                </c:pt>
                <c:pt idx="814">
                  <c:v>0.000241588227655409</c:v>
                </c:pt>
                <c:pt idx="815">
                  <c:v>-0.0272881157946766</c:v>
                </c:pt>
                <c:pt idx="816">
                  <c:v>-0.0648585597213914</c:v>
                </c:pt>
                <c:pt idx="817">
                  <c:v>-0.127389388287749</c:v>
                </c:pt>
                <c:pt idx="818">
                  <c:v>-0.183693402783764</c:v>
                </c:pt>
                <c:pt idx="819">
                  <c:v>-0.235048916492077</c:v>
                </c:pt>
                <c:pt idx="820">
                  <c:v>-0.266943826131415</c:v>
                </c:pt>
                <c:pt idx="821">
                  <c:v>-0.275041314271625</c:v>
                </c:pt>
                <c:pt idx="822">
                  <c:v>-0.263806732098105</c:v>
                </c:pt>
                <c:pt idx="823">
                  <c:v>-0.246362462330709</c:v>
                </c:pt>
                <c:pt idx="824">
                  <c:v>-0.233096661616679</c:v>
                </c:pt>
                <c:pt idx="825">
                  <c:v>-0.223306889217485</c:v>
                </c:pt>
                <c:pt idx="826">
                  <c:v>-0.211791613330138</c:v>
                </c:pt>
                <c:pt idx="827">
                  <c:v>-0.189729420466829</c:v>
                </c:pt>
                <c:pt idx="828">
                  <c:v>-0.166616073345388</c:v>
                </c:pt>
                <c:pt idx="829">
                  <c:v>-0.13388824281955</c:v>
                </c:pt>
                <c:pt idx="830">
                  <c:v>-0.0940542726379722</c:v>
                </c:pt>
                <c:pt idx="831">
                  <c:v>-0.0367221383113988</c:v>
                </c:pt>
                <c:pt idx="832">
                  <c:v>0.0251618484180072</c:v>
                </c:pt>
                <c:pt idx="833">
                  <c:v>0.0863893890296583</c:v>
                </c:pt>
                <c:pt idx="834">
                  <c:v>0.135314471722148</c:v>
                </c:pt>
                <c:pt idx="835">
                  <c:v>0.160126248442225</c:v>
                </c:pt>
                <c:pt idx="836">
                  <c:v>0.163796472302576</c:v>
                </c:pt>
                <c:pt idx="837">
                  <c:v>0.156573635398632</c:v>
                </c:pt>
                <c:pt idx="838">
                  <c:v>0.158636322506274</c:v>
                </c:pt>
                <c:pt idx="839">
                  <c:v>0.17167387678203</c:v>
                </c:pt>
                <c:pt idx="840">
                  <c:v>0.179321785494919</c:v>
                </c:pt>
                <c:pt idx="841">
                  <c:v>0.178517035639642</c:v>
                </c:pt>
                <c:pt idx="842">
                  <c:v>0.172353031505613</c:v>
                </c:pt>
                <c:pt idx="843">
                  <c:v>0.165778041225182</c:v>
                </c:pt>
                <c:pt idx="844">
                  <c:v>0.165824108976632</c:v>
                </c:pt>
                <c:pt idx="845">
                  <c:v>0.173213154992608</c:v>
                </c:pt>
                <c:pt idx="846">
                  <c:v>0.182135487944963</c:v>
                </c:pt>
                <c:pt idx="847">
                  <c:v>0.195509981429607</c:v>
                </c:pt>
                <c:pt idx="848">
                  <c:v>0.209931882810109</c:v>
                </c:pt>
                <c:pt idx="849">
                  <c:v>0.230688013523583</c:v>
                </c:pt>
                <c:pt idx="850">
                  <c:v>0.260800236700489</c:v>
                </c:pt>
                <c:pt idx="851">
                  <c:v>0.286384125086517</c:v>
                </c:pt>
                <c:pt idx="852">
                  <c:v>0.302547116918052</c:v>
                </c:pt>
                <c:pt idx="853">
                  <c:v>0.307036111836897</c:v>
                </c:pt>
                <c:pt idx="854">
                  <c:v>0.306424652758124</c:v>
                </c:pt>
                <c:pt idx="855">
                  <c:v>0.306088870975707</c:v>
                </c:pt>
                <c:pt idx="856">
                  <c:v>0.302693752230359</c:v>
                </c:pt>
                <c:pt idx="857">
                  <c:v>0.295759640882773</c:v>
                </c:pt>
                <c:pt idx="858">
                  <c:v>0.282267761559351</c:v>
                </c:pt>
                <c:pt idx="859">
                  <c:v>0.258171989510891</c:v>
                </c:pt>
                <c:pt idx="860">
                  <c:v>0.228969539691881</c:v>
                </c:pt>
                <c:pt idx="861">
                  <c:v>0.199323750752335</c:v>
                </c:pt>
                <c:pt idx="862">
                  <c:v>0.171652884740323</c:v>
                </c:pt>
                <c:pt idx="863">
                  <c:v>0.143597173599448</c:v>
                </c:pt>
                <c:pt idx="864">
                  <c:v>0.112686613333247</c:v>
                </c:pt>
                <c:pt idx="865">
                  <c:v>0.0867192140240862</c:v>
                </c:pt>
                <c:pt idx="866">
                  <c:v>0.0646591770981009</c:v>
                </c:pt>
                <c:pt idx="867">
                  <c:v>0.0468265133162353</c:v>
                </c:pt>
                <c:pt idx="868">
                  <c:v>0.0340972368282702</c:v>
                </c:pt>
                <c:pt idx="869">
                  <c:v>0.0234081205072987</c:v>
                </c:pt>
                <c:pt idx="870">
                  <c:v>0.0168336917453296</c:v>
                </c:pt>
                <c:pt idx="871">
                  <c:v>0.0101371457727251</c:v>
                </c:pt>
                <c:pt idx="872">
                  <c:v>0.00360939749872302</c:v>
                </c:pt>
                <c:pt idx="873">
                  <c:v>0.000369554416639106</c:v>
                </c:pt>
                <c:pt idx="874">
                  <c:v>-1.46928493779397E-005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</c:numCache>
            </c:numRef>
          </c:yVal>
          <c:smooth val="0"/>
        </c:ser>
        <c:axId val="44268425"/>
        <c:axId val="42561295"/>
      </c:scatterChart>
      <c:scatterChart>
        <c:scatterStyle val="line"/>
        <c:varyColors val="0"/>
        <c:ser>
          <c:idx val="1"/>
          <c:order val="1"/>
          <c:tx>
            <c:strRef>
              <c:f>[1]Munka1!$C$1</c:f>
              <c:strCache>
                <c:ptCount val="1"/>
                <c:pt idx="0">
                  <c:v>Részvény: 326,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C$2:$C$900</c:f>
              <c:numCache>
                <c:formatCode>General</c:formatCode>
                <c:ptCount val="899"/>
                <c:pt idx="0">
                  <c:v>326.94335</c:v>
                </c:pt>
                <c:pt idx="1">
                  <c:v>333.67828</c:v>
                </c:pt>
                <c:pt idx="2">
                  <c:v>335.85958</c:v>
                </c:pt>
                <c:pt idx="3">
                  <c:v>336.8608</c:v>
                </c:pt>
                <c:pt idx="4">
                  <c:v>334.80457</c:v>
                </c:pt>
                <c:pt idx="5">
                  <c:v>337.20136</c:v>
                </c:pt>
                <c:pt idx="6">
                  <c:v>335.19019</c:v>
                </c:pt>
                <c:pt idx="7">
                  <c:v>330.40086</c:v>
                </c:pt>
                <c:pt idx="8">
                  <c:v>333.15153</c:v>
                </c:pt>
                <c:pt idx="9">
                  <c:v>332.1939</c:v>
                </c:pt>
                <c:pt idx="10">
                  <c:v>334.22305</c:v>
                </c:pt>
                <c:pt idx="11">
                  <c:v>335.88813</c:v>
                </c:pt>
                <c:pt idx="12">
                  <c:v>337.11871</c:v>
                </c:pt>
                <c:pt idx="13">
                  <c:v>337.07198</c:v>
                </c:pt>
                <c:pt idx="14">
                  <c:v>335.19849</c:v>
                </c:pt>
                <c:pt idx="15">
                  <c:v>337.49245</c:v>
                </c:pt>
                <c:pt idx="16">
                  <c:v>338.1555</c:v>
                </c:pt>
                <c:pt idx="17">
                  <c:v>341.25945</c:v>
                </c:pt>
                <c:pt idx="18">
                  <c:v>340.63021</c:v>
                </c:pt>
                <c:pt idx="19">
                  <c:v>337.15475</c:v>
                </c:pt>
                <c:pt idx="20">
                  <c:v>335.54695</c:v>
                </c:pt>
                <c:pt idx="21">
                  <c:v>336.91132</c:v>
                </c:pt>
                <c:pt idx="22">
                  <c:v>338.0305</c:v>
                </c:pt>
                <c:pt idx="23">
                  <c:v>339.69968</c:v>
                </c:pt>
                <c:pt idx="24">
                  <c:v>337.9128</c:v>
                </c:pt>
                <c:pt idx="25">
                  <c:v>334.27372</c:v>
                </c:pt>
                <c:pt idx="26">
                  <c:v>332.80987</c:v>
                </c:pt>
                <c:pt idx="27">
                  <c:v>329.82231</c:v>
                </c:pt>
                <c:pt idx="28">
                  <c:v>326.23454</c:v>
                </c:pt>
                <c:pt idx="29">
                  <c:v>322.72638</c:v>
                </c:pt>
                <c:pt idx="30">
                  <c:v>323.49512</c:v>
                </c:pt>
                <c:pt idx="31">
                  <c:v>320.92655</c:v>
                </c:pt>
                <c:pt idx="32">
                  <c:v>322.85745</c:v>
                </c:pt>
                <c:pt idx="33">
                  <c:v>321.53244</c:v>
                </c:pt>
                <c:pt idx="34">
                  <c:v>320.63517</c:v>
                </c:pt>
                <c:pt idx="35">
                  <c:v>318.51583</c:v>
                </c:pt>
                <c:pt idx="36">
                  <c:v>312.72307</c:v>
                </c:pt>
                <c:pt idx="37">
                  <c:v>307.54391</c:v>
                </c:pt>
                <c:pt idx="38">
                  <c:v>308.59942</c:v>
                </c:pt>
                <c:pt idx="39">
                  <c:v>311.92289</c:v>
                </c:pt>
                <c:pt idx="40">
                  <c:v>310.41927</c:v>
                </c:pt>
                <c:pt idx="41">
                  <c:v>310.93288</c:v>
                </c:pt>
                <c:pt idx="42">
                  <c:v>311.05262</c:v>
                </c:pt>
                <c:pt idx="43">
                  <c:v>314.66168</c:v>
                </c:pt>
                <c:pt idx="44">
                  <c:v>316.72006</c:v>
                </c:pt>
                <c:pt idx="45">
                  <c:v>313.33248</c:v>
                </c:pt>
                <c:pt idx="46">
                  <c:v>313.35461</c:v>
                </c:pt>
                <c:pt idx="47">
                  <c:v>308.04138</c:v>
                </c:pt>
                <c:pt idx="48">
                  <c:v>306.94108</c:v>
                </c:pt>
                <c:pt idx="49">
                  <c:v>315.11185</c:v>
                </c:pt>
                <c:pt idx="50">
                  <c:v>318.24048</c:v>
                </c:pt>
                <c:pt idx="51">
                  <c:v>321.17104</c:v>
                </c:pt>
                <c:pt idx="52">
                  <c:v>321.61363</c:v>
                </c:pt>
                <c:pt idx="53">
                  <c:v>319.86473</c:v>
                </c:pt>
                <c:pt idx="54">
                  <c:v>320.86696</c:v>
                </c:pt>
                <c:pt idx="55">
                  <c:v>318.76164</c:v>
                </c:pt>
                <c:pt idx="56">
                  <c:v>322.00743</c:v>
                </c:pt>
                <c:pt idx="57">
                  <c:v>319.48946</c:v>
                </c:pt>
                <c:pt idx="58">
                  <c:v>312.68112</c:v>
                </c:pt>
                <c:pt idx="59">
                  <c:v>310.65926</c:v>
                </c:pt>
                <c:pt idx="60">
                  <c:v>308.14244</c:v>
                </c:pt>
                <c:pt idx="61">
                  <c:v>301.09213</c:v>
                </c:pt>
                <c:pt idx="62">
                  <c:v>300.61995</c:v>
                </c:pt>
                <c:pt idx="63">
                  <c:v>298.22652</c:v>
                </c:pt>
                <c:pt idx="64">
                  <c:v>298.25494</c:v>
                </c:pt>
                <c:pt idx="65">
                  <c:v>297.05425</c:v>
                </c:pt>
                <c:pt idx="66">
                  <c:v>300.39618</c:v>
                </c:pt>
                <c:pt idx="67">
                  <c:v>302.14134</c:v>
                </c:pt>
                <c:pt idx="68">
                  <c:v>300.55924</c:v>
                </c:pt>
                <c:pt idx="69">
                  <c:v>297.44477</c:v>
                </c:pt>
                <c:pt idx="70">
                  <c:v>286.21169</c:v>
                </c:pt>
                <c:pt idx="71">
                  <c:v>286.10392</c:v>
                </c:pt>
                <c:pt idx="72">
                  <c:v>289.48086</c:v>
                </c:pt>
                <c:pt idx="73">
                  <c:v>294.22963</c:v>
                </c:pt>
                <c:pt idx="74">
                  <c:v>297.51743</c:v>
                </c:pt>
                <c:pt idx="75">
                  <c:v>303.49017</c:v>
                </c:pt>
                <c:pt idx="76">
                  <c:v>308.25558</c:v>
                </c:pt>
                <c:pt idx="77">
                  <c:v>309.6563</c:v>
                </c:pt>
                <c:pt idx="78">
                  <c:v>314.66202</c:v>
                </c:pt>
                <c:pt idx="79">
                  <c:v>303.43839</c:v>
                </c:pt>
                <c:pt idx="80">
                  <c:v>314.58061</c:v>
                </c:pt>
                <c:pt idx="81">
                  <c:v>308.06368</c:v>
                </c:pt>
                <c:pt idx="82">
                  <c:v>315.48823</c:v>
                </c:pt>
                <c:pt idx="83">
                  <c:v>314.76136</c:v>
                </c:pt>
                <c:pt idx="84">
                  <c:v>323.07804</c:v>
                </c:pt>
                <c:pt idx="85">
                  <c:v>321.14692</c:v>
                </c:pt>
                <c:pt idx="86">
                  <c:v>320.96944</c:v>
                </c:pt>
                <c:pt idx="87">
                  <c:v>324.12093</c:v>
                </c:pt>
                <c:pt idx="88">
                  <c:v>325.07477</c:v>
                </c:pt>
                <c:pt idx="89">
                  <c:v>324.55939</c:v>
                </c:pt>
                <c:pt idx="90">
                  <c:v>323.73185</c:v>
                </c:pt>
                <c:pt idx="91">
                  <c:v>319.88081</c:v>
                </c:pt>
                <c:pt idx="92">
                  <c:v>320.46061</c:v>
                </c:pt>
                <c:pt idx="93">
                  <c:v>324.66232</c:v>
                </c:pt>
                <c:pt idx="94">
                  <c:v>321.52979</c:v>
                </c:pt>
                <c:pt idx="95">
                  <c:v>321.26259</c:v>
                </c:pt>
                <c:pt idx="96">
                  <c:v>321.02026</c:v>
                </c:pt>
                <c:pt idx="97">
                  <c:v>325.50452</c:v>
                </c:pt>
                <c:pt idx="98">
                  <c:v>328.65899</c:v>
                </c:pt>
                <c:pt idx="99">
                  <c:v>336.54308</c:v>
                </c:pt>
                <c:pt idx="100">
                  <c:v>329.4765</c:v>
                </c:pt>
                <c:pt idx="101">
                  <c:v>334.11285</c:v>
                </c:pt>
                <c:pt idx="102">
                  <c:v>347.2162</c:v>
                </c:pt>
                <c:pt idx="103">
                  <c:v>345.62386</c:v>
                </c:pt>
                <c:pt idx="104">
                  <c:v>342.28109</c:v>
                </c:pt>
                <c:pt idx="105">
                  <c:v>345.28828</c:v>
                </c:pt>
                <c:pt idx="106">
                  <c:v>345.29186</c:v>
                </c:pt>
                <c:pt idx="107">
                  <c:v>337.54946</c:v>
                </c:pt>
                <c:pt idx="108">
                  <c:v>331.06848</c:v>
                </c:pt>
                <c:pt idx="109">
                  <c:v>331.34902</c:v>
                </c:pt>
                <c:pt idx="110">
                  <c:v>330.23737</c:v>
                </c:pt>
                <c:pt idx="111">
                  <c:v>326.28188</c:v>
                </c:pt>
                <c:pt idx="112">
                  <c:v>331.71942</c:v>
                </c:pt>
                <c:pt idx="113">
                  <c:v>331.56988</c:v>
                </c:pt>
                <c:pt idx="114">
                  <c:v>328.11707</c:v>
                </c:pt>
                <c:pt idx="115">
                  <c:v>328.40682</c:v>
                </c:pt>
                <c:pt idx="116">
                  <c:v>325.03998</c:v>
                </c:pt>
                <c:pt idx="117">
                  <c:v>330.34839</c:v>
                </c:pt>
                <c:pt idx="118">
                  <c:v>332.13656</c:v>
                </c:pt>
                <c:pt idx="119">
                  <c:v>335.41014</c:v>
                </c:pt>
                <c:pt idx="120">
                  <c:v>330.10067</c:v>
                </c:pt>
                <c:pt idx="121">
                  <c:v>331.64144</c:v>
                </c:pt>
                <c:pt idx="122">
                  <c:v>331.31891</c:v>
                </c:pt>
                <c:pt idx="123">
                  <c:v>332.97705</c:v>
                </c:pt>
                <c:pt idx="124">
                  <c:v>336.77519</c:v>
                </c:pt>
                <c:pt idx="125">
                  <c:v>329.2826</c:v>
                </c:pt>
                <c:pt idx="126">
                  <c:v>334.51768</c:v>
                </c:pt>
                <c:pt idx="127">
                  <c:v>337.29423</c:v>
                </c:pt>
                <c:pt idx="128">
                  <c:v>342.14633</c:v>
                </c:pt>
                <c:pt idx="129">
                  <c:v>336.16749</c:v>
                </c:pt>
                <c:pt idx="130">
                  <c:v>335.29103</c:v>
                </c:pt>
                <c:pt idx="131">
                  <c:v>336.62756</c:v>
                </c:pt>
                <c:pt idx="132">
                  <c:v>332.83051</c:v>
                </c:pt>
                <c:pt idx="133">
                  <c:v>331.14188</c:v>
                </c:pt>
                <c:pt idx="134">
                  <c:v>329.09648</c:v>
                </c:pt>
                <c:pt idx="135">
                  <c:v>331.59161</c:v>
                </c:pt>
                <c:pt idx="136">
                  <c:v>333.76068</c:v>
                </c:pt>
                <c:pt idx="137">
                  <c:v>330.89571</c:v>
                </c:pt>
                <c:pt idx="138">
                  <c:v>331.60536</c:v>
                </c:pt>
                <c:pt idx="139">
                  <c:v>333.55956</c:v>
                </c:pt>
                <c:pt idx="140">
                  <c:v>333.57574</c:v>
                </c:pt>
                <c:pt idx="141">
                  <c:v>334.90106</c:v>
                </c:pt>
                <c:pt idx="142">
                  <c:v>326.3006</c:v>
                </c:pt>
                <c:pt idx="143">
                  <c:v>324.10436</c:v>
                </c:pt>
                <c:pt idx="144">
                  <c:v>327.79439</c:v>
                </c:pt>
                <c:pt idx="145">
                  <c:v>330.85647</c:v>
                </c:pt>
                <c:pt idx="146">
                  <c:v>324.39134</c:v>
                </c:pt>
                <c:pt idx="147">
                  <c:v>320.96595</c:v>
                </c:pt>
                <c:pt idx="148">
                  <c:v>319.62578</c:v>
                </c:pt>
                <c:pt idx="149">
                  <c:v>322.35052</c:v>
                </c:pt>
                <c:pt idx="150">
                  <c:v>323.27679</c:v>
                </c:pt>
                <c:pt idx="151">
                  <c:v>320.84641</c:v>
                </c:pt>
                <c:pt idx="152">
                  <c:v>317.7298</c:v>
                </c:pt>
                <c:pt idx="153">
                  <c:v>322.59262</c:v>
                </c:pt>
                <c:pt idx="154">
                  <c:v>321.63782</c:v>
                </c:pt>
                <c:pt idx="155">
                  <c:v>325.5357</c:v>
                </c:pt>
                <c:pt idx="156">
                  <c:v>331.34883</c:v>
                </c:pt>
                <c:pt idx="157">
                  <c:v>332.22955</c:v>
                </c:pt>
                <c:pt idx="158">
                  <c:v>325.013</c:v>
                </c:pt>
                <c:pt idx="159">
                  <c:v>327.80953</c:v>
                </c:pt>
                <c:pt idx="160">
                  <c:v>326.8027</c:v>
                </c:pt>
                <c:pt idx="161">
                  <c:v>325.18363</c:v>
                </c:pt>
                <c:pt idx="162">
                  <c:v>328.55179</c:v>
                </c:pt>
                <c:pt idx="163">
                  <c:v>329.92852</c:v>
                </c:pt>
                <c:pt idx="164">
                  <c:v>325.1169</c:v>
                </c:pt>
                <c:pt idx="165">
                  <c:v>337.50398</c:v>
                </c:pt>
                <c:pt idx="166">
                  <c:v>350.27265</c:v>
                </c:pt>
                <c:pt idx="167">
                  <c:v>346.96056</c:v>
                </c:pt>
                <c:pt idx="168">
                  <c:v>347.65471</c:v>
                </c:pt>
                <c:pt idx="169">
                  <c:v>340.83544</c:v>
                </c:pt>
                <c:pt idx="170">
                  <c:v>335.46243</c:v>
                </c:pt>
                <c:pt idx="171">
                  <c:v>331.72123</c:v>
                </c:pt>
                <c:pt idx="172">
                  <c:v>338.48422</c:v>
                </c:pt>
                <c:pt idx="173">
                  <c:v>330.10173</c:v>
                </c:pt>
                <c:pt idx="174">
                  <c:v>325.86204</c:v>
                </c:pt>
                <c:pt idx="175">
                  <c:v>333.36457</c:v>
                </c:pt>
                <c:pt idx="176">
                  <c:v>340.9872</c:v>
                </c:pt>
                <c:pt idx="177">
                  <c:v>346.79233</c:v>
                </c:pt>
                <c:pt idx="178">
                  <c:v>346.90401</c:v>
                </c:pt>
                <c:pt idx="179">
                  <c:v>350.15804</c:v>
                </c:pt>
                <c:pt idx="180">
                  <c:v>340.51752</c:v>
                </c:pt>
                <c:pt idx="181">
                  <c:v>339.30059</c:v>
                </c:pt>
                <c:pt idx="182">
                  <c:v>341.49889</c:v>
                </c:pt>
                <c:pt idx="183">
                  <c:v>343.62716</c:v>
                </c:pt>
                <c:pt idx="184">
                  <c:v>341.04582</c:v>
                </c:pt>
                <c:pt idx="185">
                  <c:v>336.33745</c:v>
                </c:pt>
                <c:pt idx="186">
                  <c:v>331.85627</c:v>
                </c:pt>
                <c:pt idx="187">
                  <c:v>332.34456</c:v>
                </c:pt>
                <c:pt idx="188">
                  <c:v>330.42227</c:v>
                </c:pt>
                <c:pt idx="189">
                  <c:v>326.995</c:v>
                </c:pt>
                <c:pt idx="190">
                  <c:v>326.32165</c:v>
                </c:pt>
                <c:pt idx="191">
                  <c:v>324.87369</c:v>
                </c:pt>
                <c:pt idx="192">
                  <c:v>322.59072</c:v>
                </c:pt>
                <c:pt idx="193">
                  <c:v>317.51464</c:v>
                </c:pt>
                <c:pt idx="194">
                  <c:v>317.30277</c:v>
                </c:pt>
                <c:pt idx="195">
                  <c:v>315.82017</c:v>
                </c:pt>
                <c:pt idx="196">
                  <c:v>321.19266</c:v>
                </c:pt>
                <c:pt idx="197">
                  <c:v>320.4136</c:v>
                </c:pt>
                <c:pt idx="198">
                  <c:v>318.22316</c:v>
                </c:pt>
                <c:pt idx="199">
                  <c:v>324.01423</c:v>
                </c:pt>
                <c:pt idx="200">
                  <c:v>321.2001</c:v>
                </c:pt>
                <c:pt idx="201">
                  <c:v>322.01384</c:v>
                </c:pt>
                <c:pt idx="202">
                  <c:v>318.56596</c:v>
                </c:pt>
                <c:pt idx="203">
                  <c:v>319.99915</c:v>
                </c:pt>
                <c:pt idx="204">
                  <c:v>320.2686</c:v>
                </c:pt>
                <c:pt idx="205">
                  <c:v>328.26531</c:v>
                </c:pt>
                <c:pt idx="206">
                  <c:v>338.97206</c:v>
                </c:pt>
                <c:pt idx="207">
                  <c:v>334.24519</c:v>
                </c:pt>
                <c:pt idx="208">
                  <c:v>334.00836</c:v>
                </c:pt>
                <c:pt idx="209">
                  <c:v>333.55389</c:v>
                </c:pt>
                <c:pt idx="210">
                  <c:v>338.60023</c:v>
                </c:pt>
                <c:pt idx="211">
                  <c:v>333.97355</c:v>
                </c:pt>
                <c:pt idx="212">
                  <c:v>338.40182</c:v>
                </c:pt>
                <c:pt idx="213">
                  <c:v>338.7414</c:v>
                </c:pt>
                <c:pt idx="214">
                  <c:v>338.52652</c:v>
                </c:pt>
                <c:pt idx="215">
                  <c:v>344.2061</c:v>
                </c:pt>
                <c:pt idx="216">
                  <c:v>342.55699</c:v>
                </c:pt>
                <c:pt idx="217">
                  <c:v>341.61</c:v>
                </c:pt>
                <c:pt idx="218">
                  <c:v>346.6361</c:v>
                </c:pt>
                <c:pt idx="219">
                  <c:v>340.24956</c:v>
                </c:pt>
                <c:pt idx="220">
                  <c:v>334.90831</c:v>
                </c:pt>
                <c:pt idx="221">
                  <c:v>332.03533</c:v>
                </c:pt>
                <c:pt idx="222">
                  <c:v>323.8339</c:v>
                </c:pt>
                <c:pt idx="223">
                  <c:v>318.46699</c:v>
                </c:pt>
                <c:pt idx="224">
                  <c:v>318.30546</c:v>
                </c:pt>
                <c:pt idx="225">
                  <c:v>318.08388</c:v>
                </c:pt>
                <c:pt idx="226">
                  <c:v>317.54941</c:v>
                </c:pt>
                <c:pt idx="227">
                  <c:v>324.77064</c:v>
                </c:pt>
                <c:pt idx="228">
                  <c:v>314.85723</c:v>
                </c:pt>
                <c:pt idx="229">
                  <c:v>316.51532</c:v>
                </c:pt>
                <c:pt idx="230">
                  <c:v>326.97467</c:v>
                </c:pt>
                <c:pt idx="231">
                  <c:v>339.29098</c:v>
                </c:pt>
                <c:pt idx="232">
                  <c:v>339.12821</c:v>
                </c:pt>
                <c:pt idx="233">
                  <c:v>341.96111</c:v>
                </c:pt>
                <c:pt idx="234">
                  <c:v>342.0251</c:v>
                </c:pt>
                <c:pt idx="235">
                  <c:v>338.99121</c:v>
                </c:pt>
                <c:pt idx="236">
                  <c:v>338.3284</c:v>
                </c:pt>
                <c:pt idx="237">
                  <c:v>342.80935</c:v>
                </c:pt>
                <c:pt idx="238">
                  <c:v>338.32205</c:v>
                </c:pt>
                <c:pt idx="239">
                  <c:v>341.58846</c:v>
                </c:pt>
                <c:pt idx="240">
                  <c:v>334.75522</c:v>
                </c:pt>
                <c:pt idx="241">
                  <c:v>334.22272</c:v>
                </c:pt>
                <c:pt idx="242">
                  <c:v>334.03034</c:v>
                </c:pt>
                <c:pt idx="243">
                  <c:v>334.84523</c:v>
                </c:pt>
                <c:pt idx="244">
                  <c:v>341.45987</c:v>
                </c:pt>
                <c:pt idx="245">
                  <c:v>332.60115</c:v>
                </c:pt>
                <c:pt idx="246">
                  <c:v>320.26722</c:v>
                </c:pt>
                <c:pt idx="247">
                  <c:v>313.99155</c:v>
                </c:pt>
                <c:pt idx="248">
                  <c:v>309.56175</c:v>
                </c:pt>
                <c:pt idx="249">
                  <c:v>310.27923</c:v>
                </c:pt>
                <c:pt idx="250">
                  <c:v>314.72563</c:v>
                </c:pt>
                <c:pt idx="251">
                  <c:v>319.56104</c:v>
                </c:pt>
                <c:pt idx="252">
                  <c:v>318.73363</c:v>
                </c:pt>
                <c:pt idx="253">
                  <c:v>317.41272</c:v>
                </c:pt>
                <c:pt idx="254">
                  <c:v>309.22713</c:v>
                </c:pt>
                <c:pt idx="255">
                  <c:v>314.59407</c:v>
                </c:pt>
                <c:pt idx="256">
                  <c:v>304.7308</c:v>
                </c:pt>
                <c:pt idx="257">
                  <c:v>310.0085</c:v>
                </c:pt>
                <c:pt idx="258">
                  <c:v>308.38011</c:v>
                </c:pt>
                <c:pt idx="259">
                  <c:v>302.99554</c:v>
                </c:pt>
                <c:pt idx="260">
                  <c:v>305.27784</c:v>
                </c:pt>
                <c:pt idx="261">
                  <c:v>310.20823</c:v>
                </c:pt>
                <c:pt idx="262">
                  <c:v>308.88041</c:v>
                </c:pt>
                <c:pt idx="263">
                  <c:v>300.88152</c:v>
                </c:pt>
                <c:pt idx="264">
                  <c:v>311.66953</c:v>
                </c:pt>
                <c:pt idx="265">
                  <c:v>312.85003</c:v>
                </c:pt>
                <c:pt idx="266">
                  <c:v>302.63107</c:v>
                </c:pt>
                <c:pt idx="267">
                  <c:v>303.5277</c:v>
                </c:pt>
                <c:pt idx="268">
                  <c:v>292.37971</c:v>
                </c:pt>
                <c:pt idx="269">
                  <c:v>286.98737</c:v>
                </c:pt>
                <c:pt idx="270">
                  <c:v>292.71744</c:v>
                </c:pt>
                <c:pt idx="271">
                  <c:v>299.02026</c:v>
                </c:pt>
                <c:pt idx="272">
                  <c:v>290.27557</c:v>
                </c:pt>
                <c:pt idx="273">
                  <c:v>302.96618</c:v>
                </c:pt>
                <c:pt idx="274">
                  <c:v>306.43855</c:v>
                </c:pt>
                <c:pt idx="275">
                  <c:v>317.34102</c:v>
                </c:pt>
                <c:pt idx="276">
                  <c:v>324.33115</c:v>
                </c:pt>
                <c:pt idx="277">
                  <c:v>311.0136</c:v>
                </c:pt>
                <c:pt idx="278">
                  <c:v>312.24842</c:v>
                </c:pt>
                <c:pt idx="279">
                  <c:v>308.98635</c:v>
                </c:pt>
                <c:pt idx="280">
                  <c:v>317.83789</c:v>
                </c:pt>
                <c:pt idx="281">
                  <c:v>324.13919</c:v>
                </c:pt>
                <c:pt idx="282">
                  <c:v>330.46252</c:v>
                </c:pt>
                <c:pt idx="283">
                  <c:v>332.23012</c:v>
                </c:pt>
                <c:pt idx="284">
                  <c:v>340.59112</c:v>
                </c:pt>
                <c:pt idx="285">
                  <c:v>342.33887</c:v>
                </c:pt>
                <c:pt idx="286">
                  <c:v>340.20912</c:v>
                </c:pt>
                <c:pt idx="287">
                  <c:v>330.76738</c:v>
                </c:pt>
                <c:pt idx="288">
                  <c:v>338.07086</c:v>
                </c:pt>
                <c:pt idx="289">
                  <c:v>342.78243</c:v>
                </c:pt>
                <c:pt idx="290">
                  <c:v>344.89652</c:v>
                </c:pt>
                <c:pt idx="291">
                  <c:v>342.15473</c:v>
                </c:pt>
                <c:pt idx="292">
                  <c:v>334.31429</c:v>
                </c:pt>
                <c:pt idx="293">
                  <c:v>342.24316</c:v>
                </c:pt>
                <c:pt idx="294">
                  <c:v>352.24836</c:v>
                </c:pt>
                <c:pt idx="295">
                  <c:v>351.1576</c:v>
                </c:pt>
                <c:pt idx="296">
                  <c:v>337.27757</c:v>
                </c:pt>
                <c:pt idx="297">
                  <c:v>341.74907</c:v>
                </c:pt>
                <c:pt idx="298">
                  <c:v>339.74955</c:v>
                </c:pt>
                <c:pt idx="299">
                  <c:v>314.57802</c:v>
                </c:pt>
                <c:pt idx="300">
                  <c:v>299.56662</c:v>
                </c:pt>
                <c:pt idx="301">
                  <c:v>289.8245</c:v>
                </c:pt>
                <c:pt idx="302">
                  <c:v>303.69927</c:v>
                </c:pt>
                <c:pt idx="303">
                  <c:v>312.86346</c:v>
                </c:pt>
                <c:pt idx="304">
                  <c:v>313.36834</c:v>
                </c:pt>
                <c:pt idx="305">
                  <c:v>302.79393</c:v>
                </c:pt>
                <c:pt idx="306">
                  <c:v>307.67912</c:v>
                </c:pt>
                <c:pt idx="307">
                  <c:v>306.83543</c:v>
                </c:pt>
                <c:pt idx="308">
                  <c:v>293.81822</c:v>
                </c:pt>
                <c:pt idx="309">
                  <c:v>299.72525</c:v>
                </c:pt>
                <c:pt idx="310">
                  <c:v>295.57554</c:v>
                </c:pt>
                <c:pt idx="311">
                  <c:v>289.614</c:v>
                </c:pt>
                <c:pt idx="312">
                  <c:v>297.66499</c:v>
                </c:pt>
                <c:pt idx="313">
                  <c:v>309.12038</c:v>
                </c:pt>
                <c:pt idx="314">
                  <c:v>304.01919</c:v>
                </c:pt>
                <c:pt idx="315">
                  <c:v>309.69598</c:v>
                </c:pt>
                <c:pt idx="316">
                  <c:v>298.77004</c:v>
                </c:pt>
                <c:pt idx="317">
                  <c:v>276.41151</c:v>
                </c:pt>
                <c:pt idx="318">
                  <c:v>276.34845</c:v>
                </c:pt>
                <c:pt idx="319">
                  <c:v>268.2092</c:v>
                </c:pt>
                <c:pt idx="320">
                  <c:v>296.95951</c:v>
                </c:pt>
                <c:pt idx="321">
                  <c:v>292.78177</c:v>
                </c:pt>
                <c:pt idx="322">
                  <c:v>315.9423</c:v>
                </c:pt>
                <c:pt idx="323">
                  <c:v>327.06198</c:v>
                </c:pt>
                <c:pt idx="324">
                  <c:v>314.65695</c:v>
                </c:pt>
                <c:pt idx="325">
                  <c:v>314.25028</c:v>
                </c:pt>
                <c:pt idx="326">
                  <c:v>332.91217</c:v>
                </c:pt>
                <c:pt idx="327">
                  <c:v>329.69466</c:v>
                </c:pt>
                <c:pt idx="328">
                  <c:v>362.96275</c:v>
                </c:pt>
                <c:pt idx="329">
                  <c:v>376.98872</c:v>
                </c:pt>
                <c:pt idx="330">
                  <c:v>386.94562</c:v>
                </c:pt>
                <c:pt idx="331">
                  <c:v>376.09454</c:v>
                </c:pt>
                <c:pt idx="332">
                  <c:v>385.12343</c:v>
                </c:pt>
                <c:pt idx="333">
                  <c:v>391.2976</c:v>
                </c:pt>
                <c:pt idx="334">
                  <c:v>401.55255</c:v>
                </c:pt>
                <c:pt idx="335">
                  <c:v>396.05299</c:v>
                </c:pt>
                <c:pt idx="336">
                  <c:v>398.19524</c:v>
                </c:pt>
                <c:pt idx="337">
                  <c:v>409.83444</c:v>
                </c:pt>
                <c:pt idx="338">
                  <c:v>410.14055</c:v>
                </c:pt>
                <c:pt idx="339">
                  <c:v>412.8774</c:v>
                </c:pt>
                <c:pt idx="340">
                  <c:v>405.39177</c:v>
                </c:pt>
                <c:pt idx="341">
                  <c:v>401.30852</c:v>
                </c:pt>
                <c:pt idx="342">
                  <c:v>410.48202</c:v>
                </c:pt>
                <c:pt idx="343">
                  <c:v>421.55627</c:v>
                </c:pt>
                <c:pt idx="344">
                  <c:v>419.34656</c:v>
                </c:pt>
                <c:pt idx="345">
                  <c:v>430.25821</c:v>
                </c:pt>
                <c:pt idx="346">
                  <c:v>427.16345</c:v>
                </c:pt>
                <c:pt idx="347">
                  <c:v>429.19537</c:v>
                </c:pt>
                <c:pt idx="348">
                  <c:v>432.74737</c:v>
                </c:pt>
                <c:pt idx="349">
                  <c:v>418.88522</c:v>
                </c:pt>
                <c:pt idx="350">
                  <c:v>408.94157</c:v>
                </c:pt>
                <c:pt idx="351">
                  <c:v>405.21112</c:v>
                </c:pt>
                <c:pt idx="352">
                  <c:v>393.26105</c:v>
                </c:pt>
                <c:pt idx="353">
                  <c:v>392.18673</c:v>
                </c:pt>
                <c:pt idx="354">
                  <c:v>406.45575</c:v>
                </c:pt>
                <c:pt idx="355">
                  <c:v>409.61366</c:v>
                </c:pt>
                <c:pt idx="356">
                  <c:v>399.88159</c:v>
                </c:pt>
                <c:pt idx="357">
                  <c:v>398.8238</c:v>
                </c:pt>
                <c:pt idx="358">
                  <c:v>391.49113</c:v>
                </c:pt>
                <c:pt idx="359">
                  <c:v>412.10714</c:v>
                </c:pt>
                <c:pt idx="360">
                  <c:v>403.11886</c:v>
                </c:pt>
                <c:pt idx="361">
                  <c:v>404.61801</c:v>
                </c:pt>
                <c:pt idx="362">
                  <c:v>406.67723</c:v>
                </c:pt>
                <c:pt idx="363">
                  <c:v>398.23324</c:v>
                </c:pt>
                <c:pt idx="364">
                  <c:v>396.2625</c:v>
                </c:pt>
                <c:pt idx="365">
                  <c:v>387.40035</c:v>
                </c:pt>
                <c:pt idx="366">
                  <c:v>383.31237</c:v>
                </c:pt>
                <c:pt idx="367">
                  <c:v>378.31564</c:v>
                </c:pt>
                <c:pt idx="368">
                  <c:v>380.44708</c:v>
                </c:pt>
                <c:pt idx="369">
                  <c:v>387.145</c:v>
                </c:pt>
                <c:pt idx="370">
                  <c:v>374.54702</c:v>
                </c:pt>
                <c:pt idx="371">
                  <c:v>369.21718</c:v>
                </c:pt>
                <c:pt idx="372">
                  <c:v>396.00681</c:v>
                </c:pt>
                <c:pt idx="373">
                  <c:v>390.00706</c:v>
                </c:pt>
                <c:pt idx="374">
                  <c:v>395.06965</c:v>
                </c:pt>
                <c:pt idx="375">
                  <c:v>415.10473</c:v>
                </c:pt>
                <c:pt idx="376">
                  <c:v>411.51436</c:v>
                </c:pt>
                <c:pt idx="377">
                  <c:v>413.47765</c:v>
                </c:pt>
                <c:pt idx="378">
                  <c:v>418.03022</c:v>
                </c:pt>
                <c:pt idx="379">
                  <c:v>416.81581</c:v>
                </c:pt>
                <c:pt idx="380">
                  <c:v>416.29034</c:v>
                </c:pt>
                <c:pt idx="381">
                  <c:v>413.40126</c:v>
                </c:pt>
                <c:pt idx="382">
                  <c:v>402.68672</c:v>
                </c:pt>
                <c:pt idx="383">
                  <c:v>409.2299</c:v>
                </c:pt>
                <c:pt idx="384">
                  <c:v>412.45062</c:v>
                </c:pt>
                <c:pt idx="385">
                  <c:v>404.01688</c:v>
                </c:pt>
                <c:pt idx="386">
                  <c:v>396.39034</c:v>
                </c:pt>
                <c:pt idx="387">
                  <c:v>382.83362</c:v>
                </c:pt>
                <c:pt idx="388">
                  <c:v>390.57879</c:v>
                </c:pt>
                <c:pt idx="389">
                  <c:v>391.88963</c:v>
                </c:pt>
                <c:pt idx="390">
                  <c:v>403.49639</c:v>
                </c:pt>
                <c:pt idx="391">
                  <c:v>408.66449</c:v>
                </c:pt>
                <c:pt idx="392">
                  <c:v>399.67763</c:v>
                </c:pt>
                <c:pt idx="393">
                  <c:v>393.41531</c:v>
                </c:pt>
                <c:pt idx="394">
                  <c:v>402.86706</c:v>
                </c:pt>
                <c:pt idx="395">
                  <c:v>398.30619</c:v>
                </c:pt>
                <c:pt idx="396">
                  <c:v>372.92893</c:v>
                </c:pt>
                <c:pt idx="397">
                  <c:v>363.46544</c:v>
                </c:pt>
                <c:pt idx="398">
                  <c:v>376.74303</c:v>
                </c:pt>
                <c:pt idx="399">
                  <c:v>374.99198</c:v>
                </c:pt>
                <c:pt idx="400">
                  <c:v>366.04487</c:v>
                </c:pt>
                <c:pt idx="401">
                  <c:v>390.08665</c:v>
                </c:pt>
                <c:pt idx="402">
                  <c:v>366.35508</c:v>
                </c:pt>
                <c:pt idx="403">
                  <c:v>407.89019</c:v>
                </c:pt>
                <c:pt idx="404">
                  <c:v>406.6459</c:v>
                </c:pt>
                <c:pt idx="405">
                  <c:v>412.32163</c:v>
                </c:pt>
                <c:pt idx="406">
                  <c:v>431.09029</c:v>
                </c:pt>
                <c:pt idx="407">
                  <c:v>413.44704</c:v>
                </c:pt>
                <c:pt idx="408">
                  <c:v>431.29052</c:v>
                </c:pt>
                <c:pt idx="409">
                  <c:v>438.50953</c:v>
                </c:pt>
                <c:pt idx="410">
                  <c:v>422.48979</c:v>
                </c:pt>
                <c:pt idx="411">
                  <c:v>413.31497</c:v>
                </c:pt>
                <c:pt idx="412">
                  <c:v>402.43025</c:v>
                </c:pt>
                <c:pt idx="413">
                  <c:v>384.87198</c:v>
                </c:pt>
                <c:pt idx="414">
                  <c:v>369.00981</c:v>
                </c:pt>
                <c:pt idx="415">
                  <c:v>370.30102</c:v>
                </c:pt>
                <c:pt idx="416">
                  <c:v>359.92038</c:v>
                </c:pt>
                <c:pt idx="417">
                  <c:v>350.93701</c:v>
                </c:pt>
                <c:pt idx="418">
                  <c:v>377.98472</c:v>
                </c:pt>
                <c:pt idx="419">
                  <c:v>375.76188</c:v>
                </c:pt>
                <c:pt idx="420">
                  <c:v>389.98085</c:v>
                </c:pt>
                <c:pt idx="421">
                  <c:v>384.97164</c:v>
                </c:pt>
                <c:pt idx="422">
                  <c:v>372.41394</c:v>
                </c:pt>
                <c:pt idx="423">
                  <c:v>358.0431</c:v>
                </c:pt>
                <c:pt idx="424">
                  <c:v>366.12704</c:v>
                </c:pt>
                <c:pt idx="425">
                  <c:v>368.71503</c:v>
                </c:pt>
                <c:pt idx="426">
                  <c:v>362.05934</c:v>
                </c:pt>
                <c:pt idx="427">
                  <c:v>369.05244</c:v>
                </c:pt>
                <c:pt idx="428">
                  <c:v>369.73529</c:v>
                </c:pt>
                <c:pt idx="429">
                  <c:v>363.22008</c:v>
                </c:pt>
                <c:pt idx="430">
                  <c:v>355.36217</c:v>
                </c:pt>
                <c:pt idx="431">
                  <c:v>376.8699</c:v>
                </c:pt>
                <c:pt idx="432">
                  <c:v>369.55928</c:v>
                </c:pt>
                <c:pt idx="433">
                  <c:v>350.64971</c:v>
                </c:pt>
                <c:pt idx="434">
                  <c:v>349.4325</c:v>
                </c:pt>
                <c:pt idx="435">
                  <c:v>356.16588</c:v>
                </c:pt>
                <c:pt idx="436">
                  <c:v>363.6399</c:v>
                </c:pt>
                <c:pt idx="437">
                  <c:v>338.79259</c:v>
                </c:pt>
                <c:pt idx="438">
                  <c:v>332.06782</c:v>
                </c:pt>
                <c:pt idx="439">
                  <c:v>340.48047</c:v>
                </c:pt>
                <c:pt idx="440">
                  <c:v>321.60945</c:v>
                </c:pt>
                <c:pt idx="441">
                  <c:v>319.11964</c:v>
                </c:pt>
                <c:pt idx="442">
                  <c:v>311.72451</c:v>
                </c:pt>
                <c:pt idx="443">
                  <c:v>292.89611</c:v>
                </c:pt>
                <c:pt idx="444">
                  <c:v>286.08334</c:v>
                </c:pt>
                <c:pt idx="445">
                  <c:v>283.53926</c:v>
                </c:pt>
                <c:pt idx="446">
                  <c:v>258.79289</c:v>
                </c:pt>
                <c:pt idx="447">
                  <c:v>274.95109</c:v>
                </c:pt>
                <c:pt idx="448">
                  <c:v>272.42662</c:v>
                </c:pt>
                <c:pt idx="449">
                  <c:v>273.88076</c:v>
                </c:pt>
                <c:pt idx="450">
                  <c:v>295.99902</c:v>
                </c:pt>
                <c:pt idx="451">
                  <c:v>272.67175</c:v>
                </c:pt>
                <c:pt idx="452">
                  <c:v>280.08509</c:v>
                </c:pt>
                <c:pt idx="453">
                  <c:v>268.73101</c:v>
                </c:pt>
                <c:pt idx="454">
                  <c:v>254.00456</c:v>
                </c:pt>
                <c:pt idx="455">
                  <c:v>246.38716</c:v>
                </c:pt>
                <c:pt idx="456">
                  <c:v>224.22231</c:v>
                </c:pt>
                <c:pt idx="457">
                  <c:v>221.93318</c:v>
                </c:pt>
                <c:pt idx="458">
                  <c:v>227.95009</c:v>
                </c:pt>
                <c:pt idx="459">
                  <c:v>216.92112</c:v>
                </c:pt>
                <c:pt idx="460">
                  <c:v>202.05575</c:v>
                </c:pt>
                <c:pt idx="461">
                  <c:v>193.42116</c:v>
                </c:pt>
                <c:pt idx="462">
                  <c:v>178.58029</c:v>
                </c:pt>
                <c:pt idx="463">
                  <c:v>178.8049</c:v>
                </c:pt>
                <c:pt idx="464">
                  <c:v>184.40846</c:v>
                </c:pt>
                <c:pt idx="465">
                  <c:v>188.16388</c:v>
                </c:pt>
                <c:pt idx="466">
                  <c:v>216.03921</c:v>
                </c:pt>
                <c:pt idx="467">
                  <c:v>215.65755</c:v>
                </c:pt>
                <c:pt idx="468">
                  <c:v>211.75048</c:v>
                </c:pt>
                <c:pt idx="469">
                  <c:v>213.89963</c:v>
                </c:pt>
                <c:pt idx="470">
                  <c:v>223.54462</c:v>
                </c:pt>
                <c:pt idx="471">
                  <c:v>230.00125</c:v>
                </c:pt>
                <c:pt idx="472">
                  <c:v>225.12465</c:v>
                </c:pt>
                <c:pt idx="473">
                  <c:v>229.42437</c:v>
                </c:pt>
                <c:pt idx="474">
                  <c:v>231.74678</c:v>
                </c:pt>
                <c:pt idx="475">
                  <c:v>233.23485</c:v>
                </c:pt>
                <c:pt idx="476">
                  <c:v>222.85485</c:v>
                </c:pt>
                <c:pt idx="477">
                  <c:v>197.83956</c:v>
                </c:pt>
                <c:pt idx="478">
                  <c:v>216.88678</c:v>
                </c:pt>
                <c:pt idx="479">
                  <c:v>236.76871</c:v>
                </c:pt>
                <c:pt idx="480">
                  <c:v>248.73869</c:v>
                </c:pt>
                <c:pt idx="481">
                  <c:v>224.88178</c:v>
                </c:pt>
                <c:pt idx="482">
                  <c:v>296.92441</c:v>
                </c:pt>
                <c:pt idx="483">
                  <c:v>316.42685</c:v>
                </c:pt>
                <c:pt idx="484">
                  <c:v>344.78862</c:v>
                </c:pt>
                <c:pt idx="485">
                  <c:v>338.67188</c:v>
                </c:pt>
                <c:pt idx="486">
                  <c:v>342.79418</c:v>
                </c:pt>
                <c:pt idx="487">
                  <c:v>368.09335</c:v>
                </c:pt>
                <c:pt idx="488">
                  <c:v>382.84413</c:v>
                </c:pt>
                <c:pt idx="489">
                  <c:v>371.61697</c:v>
                </c:pt>
                <c:pt idx="490">
                  <c:v>384.58333</c:v>
                </c:pt>
                <c:pt idx="491">
                  <c:v>385.45412</c:v>
                </c:pt>
                <c:pt idx="492">
                  <c:v>392.72061</c:v>
                </c:pt>
                <c:pt idx="493">
                  <c:v>399.53879</c:v>
                </c:pt>
                <c:pt idx="494">
                  <c:v>389.99251</c:v>
                </c:pt>
                <c:pt idx="495">
                  <c:v>377.20916</c:v>
                </c:pt>
                <c:pt idx="496">
                  <c:v>372.38359</c:v>
                </c:pt>
                <c:pt idx="497">
                  <c:v>379.725</c:v>
                </c:pt>
                <c:pt idx="498">
                  <c:v>380.56557</c:v>
                </c:pt>
                <c:pt idx="499">
                  <c:v>405.79711</c:v>
                </c:pt>
                <c:pt idx="500">
                  <c:v>415.98513</c:v>
                </c:pt>
                <c:pt idx="501">
                  <c:v>425.15727</c:v>
                </c:pt>
                <c:pt idx="502">
                  <c:v>424.37863</c:v>
                </c:pt>
                <c:pt idx="503">
                  <c:v>431.39081</c:v>
                </c:pt>
                <c:pt idx="504">
                  <c:v>416.69646</c:v>
                </c:pt>
                <c:pt idx="505">
                  <c:v>408.90231</c:v>
                </c:pt>
                <c:pt idx="506">
                  <c:v>415.05791</c:v>
                </c:pt>
                <c:pt idx="507">
                  <c:v>412.35251</c:v>
                </c:pt>
                <c:pt idx="508">
                  <c:v>408.57453</c:v>
                </c:pt>
                <c:pt idx="509">
                  <c:v>395.27391</c:v>
                </c:pt>
                <c:pt idx="510">
                  <c:v>416.48254</c:v>
                </c:pt>
                <c:pt idx="511">
                  <c:v>444.63999</c:v>
                </c:pt>
                <c:pt idx="512">
                  <c:v>447.30326</c:v>
                </c:pt>
                <c:pt idx="513">
                  <c:v>451.68491</c:v>
                </c:pt>
                <c:pt idx="514">
                  <c:v>446.96761</c:v>
                </c:pt>
                <c:pt idx="515">
                  <c:v>448.28226</c:v>
                </c:pt>
                <c:pt idx="516">
                  <c:v>434.76637</c:v>
                </c:pt>
                <c:pt idx="517">
                  <c:v>480.93737</c:v>
                </c:pt>
                <c:pt idx="518">
                  <c:v>491.52437</c:v>
                </c:pt>
                <c:pt idx="519">
                  <c:v>487.58055</c:v>
                </c:pt>
                <c:pt idx="520">
                  <c:v>497.12756</c:v>
                </c:pt>
                <c:pt idx="521">
                  <c:v>478.78676</c:v>
                </c:pt>
                <c:pt idx="522">
                  <c:v>476.64674</c:v>
                </c:pt>
                <c:pt idx="523">
                  <c:v>497.90704</c:v>
                </c:pt>
                <c:pt idx="524">
                  <c:v>510.30057</c:v>
                </c:pt>
                <c:pt idx="525">
                  <c:v>513.49799</c:v>
                </c:pt>
                <c:pt idx="526">
                  <c:v>530.93381</c:v>
                </c:pt>
                <c:pt idx="527">
                  <c:v>521.81026</c:v>
                </c:pt>
                <c:pt idx="528">
                  <c:v>521.66275</c:v>
                </c:pt>
                <c:pt idx="529">
                  <c:v>503.65295</c:v>
                </c:pt>
                <c:pt idx="530">
                  <c:v>496.22159</c:v>
                </c:pt>
                <c:pt idx="531">
                  <c:v>514.99235</c:v>
                </c:pt>
                <c:pt idx="532">
                  <c:v>502.92527</c:v>
                </c:pt>
                <c:pt idx="533">
                  <c:v>517.80828</c:v>
                </c:pt>
                <c:pt idx="534">
                  <c:v>526.4495</c:v>
                </c:pt>
                <c:pt idx="535">
                  <c:v>546.50415</c:v>
                </c:pt>
                <c:pt idx="536">
                  <c:v>565.04886</c:v>
                </c:pt>
                <c:pt idx="537">
                  <c:v>545.08735</c:v>
                </c:pt>
                <c:pt idx="538">
                  <c:v>554.14459</c:v>
                </c:pt>
                <c:pt idx="539">
                  <c:v>538.27705</c:v>
                </c:pt>
                <c:pt idx="540">
                  <c:v>506.19842</c:v>
                </c:pt>
                <c:pt idx="541">
                  <c:v>496.73228</c:v>
                </c:pt>
                <c:pt idx="542">
                  <c:v>487.45201</c:v>
                </c:pt>
                <c:pt idx="543">
                  <c:v>482.00932</c:v>
                </c:pt>
                <c:pt idx="544">
                  <c:v>486.43378</c:v>
                </c:pt>
                <c:pt idx="545">
                  <c:v>479.60212</c:v>
                </c:pt>
                <c:pt idx="546">
                  <c:v>481.45081</c:v>
                </c:pt>
                <c:pt idx="547">
                  <c:v>465.68031</c:v>
                </c:pt>
                <c:pt idx="548">
                  <c:v>449.20603</c:v>
                </c:pt>
                <c:pt idx="549">
                  <c:v>440.6601</c:v>
                </c:pt>
                <c:pt idx="550">
                  <c:v>439.46362</c:v>
                </c:pt>
                <c:pt idx="551">
                  <c:v>425.87055</c:v>
                </c:pt>
                <c:pt idx="552">
                  <c:v>457.45545</c:v>
                </c:pt>
                <c:pt idx="553">
                  <c:v>455.93976</c:v>
                </c:pt>
                <c:pt idx="554">
                  <c:v>441.27152</c:v>
                </c:pt>
                <c:pt idx="555">
                  <c:v>453.11526</c:v>
                </c:pt>
                <c:pt idx="556">
                  <c:v>456.07049</c:v>
                </c:pt>
                <c:pt idx="557">
                  <c:v>456.57142</c:v>
                </c:pt>
                <c:pt idx="558">
                  <c:v>453.6262</c:v>
                </c:pt>
                <c:pt idx="559">
                  <c:v>454.34367</c:v>
                </c:pt>
                <c:pt idx="560">
                  <c:v>443.33115</c:v>
                </c:pt>
                <c:pt idx="561">
                  <c:v>442.60795</c:v>
                </c:pt>
                <c:pt idx="562">
                  <c:v>435.36361</c:v>
                </c:pt>
                <c:pt idx="563">
                  <c:v>433.06041</c:v>
                </c:pt>
                <c:pt idx="564">
                  <c:v>443.86601</c:v>
                </c:pt>
                <c:pt idx="565">
                  <c:v>420.43961</c:v>
                </c:pt>
                <c:pt idx="566">
                  <c:v>419.00585</c:v>
                </c:pt>
                <c:pt idx="567">
                  <c:v>421.10583</c:v>
                </c:pt>
                <c:pt idx="568">
                  <c:v>410.0237</c:v>
                </c:pt>
                <c:pt idx="569">
                  <c:v>411.37035</c:v>
                </c:pt>
                <c:pt idx="570">
                  <c:v>427.63254</c:v>
                </c:pt>
                <c:pt idx="571">
                  <c:v>410.93856</c:v>
                </c:pt>
                <c:pt idx="572">
                  <c:v>417.47567</c:v>
                </c:pt>
                <c:pt idx="573">
                  <c:v>414.97436</c:v>
                </c:pt>
                <c:pt idx="574">
                  <c:v>400.58895</c:v>
                </c:pt>
                <c:pt idx="575">
                  <c:v>415.36249</c:v>
                </c:pt>
                <c:pt idx="576">
                  <c:v>417.08791</c:v>
                </c:pt>
                <c:pt idx="577">
                  <c:v>392.5241</c:v>
                </c:pt>
                <c:pt idx="578">
                  <c:v>419.40171</c:v>
                </c:pt>
                <c:pt idx="579">
                  <c:v>404.29074</c:v>
                </c:pt>
                <c:pt idx="580">
                  <c:v>361.88848</c:v>
                </c:pt>
                <c:pt idx="581">
                  <c:v>351.84072</c:v>
                </c:pt>
                <c:pt idx="582">
                  <c:v>389.01237</c:v>
                </c:pt>
                <c:pt idx="583">
                  <c:v>420.0115</c:v>
                </c:pt>
                <c:pt idx="584">
                  <c:v>413.98459</c:v>
                </c:pt>
                <c:pt idx="585">
                  <c:v>466.33392</c:v>
                </c:pt>
                <c:pt idx="586">
                  <c:v>466.49597</c:v>
                </c:pt>
                <c:pt idx="587">
                  <c:v>467.09372</c:v>
                </c:pt>
                <c:pt idx="588">
                  <c:v>444.48416</c:v>
                </c:pt>
                <c:pt idx="589">
                  <c:v>425.29156</c:v>
                </c:pt>
                <c:pt idx="590">
                  <c:v>423.6061</c:v>
                </c:pt>
                <c:pt idx="591">
                  <c:v>426.99135</c:v>
                </c:pt>
                <c:pt idx="592">
                  <c:v>411.23475</c:v>
                </c:pt>
                <c:pt idx="593">
                  <c:v>430.78655</c:v>
                </c:pt>
                <c:pt idx="594">
                  <c:v>433.99543</c:v>
                </c:pt>
                <c:pt idx="595">
                  <c:v>417.78118</c:v>
                </c:pt>
                <c:pt idx="596">
                  <c:v>417.18765</c:v>
                </c:pt>
                <c:pt idx="597">
                  <c:v>414.6009</c:v>
                </c:pt>
                <c:pt idx="598">
                  <c:v>414.65894</c:v>
                </c:pt>
                <c:pt idx="599">
                  <c:v>407.78169</c:v>
                </c:pt>
                <c:pt idx="600">
                  <c:v>386.02432</c:v>
                </c:pt>
                <c:pt idx="601">
                  <c:v>387.70368</c:v>
                </c:pt>
                <c:pt idx="602">
                  <c:v>398.13434</c:v>
                </c:pt>
                <c:pt idx="603">
                  <c:v>397.37774</c:v>
                </c:pt>
                <c:pt idx="604">
                  <c:v>382.57021</c:v>
                </c:pt>
                <c:pt idx="605">
                  <c:v>410.98256</c:v>
                </c:pt>
                <c:pt idx="606">
                  <c:v>382.08683</c:v>
                </c:pt>
                <c:pt idx="607">
                  <c:v>385.05413</c:v>
                </c:pt>
                <c:pt idx="608">
                  <c:v>437.83773</c:v>
                </c:pt>
                <c:pt idx="609">
                  <c:v>431.69949</c:v>
                </c:pt>
                <c:pt idx="610">
                  <c:v>436.48737</c:v>
                </c:pt>
                <c:pt idx="611">
                  <c:v>412.12047</c:v>
                </c:pt>
                <c:pt idx="612">
                  <c:v>399.8206</c:v>
                </c:pt>
                <c:pt idx="613">
                  <c:v>390.84192</c:v>
                </c:pt>
                <c:pt idx="614">
                  <c:v>400.01111</c:v>
                </c:pt>
                <c:pt idx="615">
                  <c:v>390.84086</c:v>
                </c:pt>
                <c:pt idx="616">
                  <c:v>376.43573</c:v>
                </c:pt>
                <c:pt idx="617">
                  <c:v>368.03243</c:v>
                </c:pt>
                <c:pt idx="618">
                  <c:v>351.66763</c:v>
                </c:pt>
                <c:pt idx="619">
                  <c:v>353.71255</c:v>
                </c:pt>
                <c:pt idx="620">
                  <c:v>334.57871</c:v>
                </c:pt>
                <c:pt idx="621">
                  <c:v>320.33925</c:v>
                </c:pt>
                <c:pt idx="622">
                  <c:v>312.90419</c:v>
                </c:pt>
                <c:pt idx="623">
                  <c:v>310.85117</c:v>
                </c:pt>
                <c:pt idx="624">
                  <c:v>312.07611</c:v>
                </c:pt>
                <c:pt idx="625">
                  <c:v>316.36856</c:v>
                </c:pt>
                <c:pt idx="626">
                  <c:v>332.47619</c:v>
                </c:pt>
                <c:pt idx="627">
                  <c:v>317.77174</c:v>
                </c:pt>
                <c:pt idx="628">
                  <c:v>319.61878</c:v>
                </c:pt>
                <c:pt idx="629">
                  <c:v>351.4547</c:v>
                </c:pt>
                <c:pt idx="630">
                  <c:v>332.08254</c:v>
                </c:pt>
                <c:pt idx="631">
                  <c:v>318.71599</c:v>
                </c:pt>
                <c:pt idx="632">
                  <c:v>302.13561</c:v>
                </c:pt>
                <c:pt idx="633">
                  <c:v>287.37092</c:v>
                </c:pt>
                <c:pt idx="634">
                  <c:v>289.95957</c:v>
                </c:pt>
                <c:pt idx="635">
                  <c:v>280.15772</c:v>
                </c:pt>
                <c:pt idx="636">
                  <c:v>273.96936</c:v>
                </c:pt>
                <c:pt idx="637">
                  <c:v>269.21944</c:v>
                </c:pt>
                <c:pt idx="638">
                  <c:v>271.43366</c:v>
                </c:pt>
                <c:pt idx="639">
                  <c:v>265.7245</c:v>
                </c:pt>
                <c:pt idx="640">
                  <c:v>270.68804</c:v>
                </c:pt>
                <c:pt idx="641">
                  <c:v>253.52617</c:v>
                </c:pt>
                <c:pt idx="642">
                  <c:v>244.1464</c:v>
                </c:pt>
                <c:pt idx="643">
                  <c:v>244.97291</c:v>
                </c:pt>
                <c:pt idx="644">
                  <c:v>239.9975</c:v>
                </c:pt>
                <c:pt idx="645">
                  <c:v>234.34555</c:v>
                </c:pt>
                <c:pt idx="646">
                  <c:v>228.95857</c:v>
                </c:pt>
                <c:pt idx="647">
                  <c:v>233.92869</c:v>
                </c:pt>
                <c:pt idx="648">
                  <c:v>229.59664</c:v>
                </c:pt>
                <c:pt idx="649">
                  <c:v>223.20524</c:v>
                </c:pt>
                <c:pt idx="650">
                  <c:v>222.21381</c:v>
                </c:pt>
                <c:pt idx="651">
                  <c:v>218.8791</c:v>
                </c:pt>
                <c:pt idx="652">
                  <c:v>220.91618</c:v>
                </c:pt>
                <c:pt idx="653">
                  <c:v>222.7885</c:v>
                </c:pt>
                <c:pt idx="654">
                  <c:v>217.41874</c:v>
                </c:pt>
                <c:pt idx="655">
                  <c:v>211.10636</c:v>
                </c:pt>
                <c:pt idx="656">
                  <c:v>214.01838</c:v>
                </c:pt>
                <c:pt idx="657">
                  <c:v>212.53288</c:v>
                </c:pt>
                <c:pt idx="658">
                  <c:v>199.78425</c:v>
                </c:pt>
                <c:pt idx="659">
                  <c:v>212.66881</c:v>
                </c:pt>
                <c:pt idx="660">
                  <c:v>214.55047</c:v>
                </c:pt>
                <c:pt idx="661">
                  <c:v>221.38168</c:v>
                </c:pt>
                <c:pt idx="662">
                  <c:v>212.00779</c:v>
                </c:pt>
                <c:pt idx="663">
                  <c:v>200.49462</c:v>
                </c:pt>
                <c:pt idx="664">
                  <c:v>198.47369</c:v>
                </c:pt>
                <c:pt idx="665">
                  <c:v>198.20244</c:v>
                </c:pt>
                <c:pt idx="666">
                  <c:v>185.47965</c:v>
                </c:pt>
                <c:pt idx="667">
                  <c:v>184.29725</c:v>
                </c:pt>
                <c:pt idx="668">
                  <c:v>188.16529</c:v>
                </c:pt>
                <c:pt idx="669">
                  <c:v>182.60893</c:v>
                </c:pt>
                <c:pt idx="670">
                  <c:v>178.85136</c:v>
                </c:pt>
                <c:pt idx="671">
                  <c:v>176.96757</c:v>
                </c:pt>
                <c:pt idx="672">
                  <c:v>173.53024</c:v>
                </c:pt>
                <c:pt idx="673">
                  <c:v>171.95669</c:v>
                </c:pt>
                <c:pt idx="674">
                  <c:v>172.45257</c:v>
                </c:pt>
                <c:pt idx="675">
                  <c:v>181.26968</c:v>
                </c:pt>
                <c:pt idx="676">
                  <c:v>183.84355</c:v>
                </c:pt>
                <c:pt idx="677">
                  <c:v>180.05904</c:v>
                </c:pt>
                <c:pt idx="678">
                  <c:v>185.77779</c:v>
                </c:pt>
                <c:pt idx="679">
                  <c:v>177.86543</c:v>
                </c:pt>
                <c:pt idx="680">
                  <c:v>171.86278</c:v>
                </c:pt>
                <c:pt idx="681">
                  <c:v>175.45628</c:v>
                </c:pt>
                <c:pt idx="682">
                  <c:v>173.51747</c:v>
                </c:pt>
                <c:pt idx="683">
                  <c:v>166.60838</c:v>
                </c:pt>
                <c:pt idx="684">
                  <c:v>157.99388</c:v>
                </c:pt>
                <c:pt idx="685">
                  <c:v>155.65684</c:v>
                </c:pt>
                <c:pt idx="686">
                  <c:v>154.93162</c:v>
                </c:pt>
                <c:pt idx="687">
                  <c:v>152.8148</c:v>
                </c:pt>
                <c:pt idx="688">
                  <c:v>153.18867</c:v>
                </c:pt>
                <c:pt idx="689">
                  <c:v>150.0266</c:v>
                </c:pt>
                <c:pt idx="690">
                  <c:v>150.01496</c:v>
                </c:pt>
                <c:pt idx="691">
                  <c:v>159.20801</c:v>
                </c:pt>
                <c:pt idx="692">
                  <c:v>161.20252</c:v>
                </c:pt>
                <c:pt idx="693">
                  <c:v>159.09265</c:v>
                </c:pt>
                <c:pt idx="694">
                  <c:v>158.39158</c:v>
                </c:pt>
                <c:pt idx="695">
                  <c:v>153.1865</c:v>
                </c:pt>
                <c:pt idx="696">
                  <c:v>152.20343</c:v>
                </c:pt>
                <c:pt idx="697">
                  <c:v>150.47574</c:v>
                </c:pt>
                <c:pt idx="698">
                  <c:v>146.45985</c:v>
                </c:pt>
                <c:pt idx="699">
                  <c:v>139.78169</c:v>
                </c:pt>
                <c:pt idx="700">
                  <c:v>140.17953</c:v>
                </c:pt>
                <c:pt idx="701">
                  <c:v>144.06801</c:v>
                </c:pt>
                <c:pt idx="702">
                  <c:v>143.7915</c:v>
                </c:pt>
                <c:pt idx="703">
                  <c:v>148.51176</c:v>
                </c:pt>
                <c:pt idx="704">
                  <c:v>153.91842</c:v>
                </c:pt>
                <c:pt idx="705">
                  <c:v>155.42299</c:v>
                </c:pt>
                <c:pt idx="706">
                  <c:v>157.38944</c:v>
                </c:pt>
                <c:pt idx="707">
                  <c:v>156.0796</c:v>
                </c:pt>
                <c:pt idx="708">
                  <c:v>156.88134</c:v>
                </c:pt>
                <c:pt idx="709">
                  <c:v>147.2633</c:v>
                </c:pt>
                <c:pt idx="710">
                  <c:v>144.86755</c:v>
                </c:pt>
                <c:pt idx="711">
                  <c:v>139.21972</c:v>
                </c:pt>
                <c:pt idx="712">
                  <c:v>131.91585</c:v>
                </c:pt>
                <c:pt idx="713">
                  <c:v>145.02427</c:v>
                </c:pt>
                <c:pt idx="714">
                  <c:v>146.07209</c:v>
                </c:pt>
                <c:pt idx="715">
                  <c:v>146.16749</c:v>
                </c:pt>
                <c:pt idx="716">
                  <c:v>149.28644</c:v>
                </c:pt>
                <c:pt idx="717">
                  <c:v>138.60651</c:v>
                </c:pt>
                <c:pt idx="718">
                  <c:v>140.15693</c:v>
                </c:pt>
                <c:pt idx="719">
                  <c:v>146.76767</c:v>
                </c:pt>
                <c:pt idx="720">
                  <c:v>148.89168</c:v>
                </c:pt>
                <c:pt idx="721">
                  <c:v>148.66026</c:v>
                </c:pt>
                <c:pt idx="722">
                  <c:v>157.19544</c:v>
                </c:pt>
                <c:pt idx="723">
                  <c:v>160.76067</c:v>
                </c:pt>
                <c:pt idx="724">
                  <c:v>168.56219</c:v>
                </c:pt>
                <c:pt idx="725">
                  <c:v>177.38996</c:v>
                </c:pt>
                <c:pt idx="726">
                  <c:v>171.78042</c:v>
                </c:pt>
                <c:pt idx="727">
                  <c:v>170.20298</c:v>
                </c:pt>
                <c:pt idx="728">
                  <c:v>161.1415</c:v>
                </c:pt>
                <c:pt idx="729">
                  <c:v>157.29164</c:v>
                </c:pt>
                <c:pt idx="730">
                  <c:v>166.69341</c:v>
                </c:pt>
                <c:pt idx="731">
                  <c:v>159.65631</c:v>
                </c:pt>
                <c:pt idx="732">
                  <c:v>160.62048</c:v>
                </c:pt>
                <c:pt idx="733">
                  <c:v>161.38857</c:v>
                </c:pt>
                <c:pt idx="734">
                  <c:v>161.14764</c:v>
                </c:pt>
                <c:pt idx="735">
                  <c:v>156.74821</c:v>
                </c:pt>
                <c:pt idx="736">
                  <c:v>144.33793</c:v>
                </c:pt>
                <c:pt idx="737">
                  <c:v>145.591</c:v>
                </c:pt>
                <c:pt idx="738">
                  <c:v>145.01838</c:v>
                </c:pt>
                <c:pt idx="739">
                  <c:v>145.58156</c:v>
                </c:pt>
                <c:pt idx="740">
                  <c:v>140.00939</c:v>
                </c:pt>
                <c:pt idx="741">
                  <c:v>137.58483</c:v>
                </c:pt>
                <c:pt idx="742">
                  <c:v>133.15671</c:v>
                </c:pt>
                <c:pt idx="743">
                  <c:v>127.62064</c:v>
                </c:pt>
                <c:pt idx="744">
                  <c:v>117.38728</c:v>
                </c:pt>
                <c:pt idx="745">
                  <c:v>126.5706</c:v>
                </c:pt>
                <c:pt idx="746">
                  <c:v>128.73565</c:v>
                </c:pt>
                <c:pt idx="747">
                  <c:v>132.20938</c:v>
                </c:pt>
                <c:pt idx="748">
                  <c:v>133.49631</c:v>
                </c:pt>
                <c:pt idx="749">
                  <c:v>139.75498</c:v>
                </c:pt>
                <c:pt idx="750">
                  <c:v>136.91285</c:v>
                </c:pt>
                <c:pt idx="751">
                  <c:v>132.1724</c:v>
                </c:pt>
                <c:pt idx="752">
                  <c:v>133.23801</c:v>
                </c:pt>
                <c:pt idx="753">
                  <c:v>141.95969</c:v>
                </c:pt>
                <c:pt idx="754">
                  <c:v>141.30932</c:v>
                </c:pt>
                <c:pt idx="755">
                  <c:v>137.25559</c:v>
                </c:pt>
                <c:pt idx="756">
                  <c:v>138.74272</c:v>
                </c:pt>
                <c:pt idx="757">
                  <c:v>138.77176</c:v>
                </c:pt>
                <c:pt idx="758">
                  <c:v>131.94495</c:v>
                </c:pt>
                <c:pt idx="759">
                  <c:v>134.13979</c:v>
                </c:pt>
                <c:pt idx="760">
                  <c:v>145.96489</c:v>
                </c:pt>
                <c:pt idx="761">
                  <c:v>141.58108</c:v>
                </c:pt>
                <c:pt idx="762">
                  <c:v>154.86776</c:v>
                </c:pt>
                <c:pt idx="763">
                  <c:v>158.81494</c:v>
                </c:pt>
                <c:pt idx="764">
                  <c:v>160.15702</c:v>
                </c:pt>
                <c:pt idx="765">
                  <c:v>154.67297</c:v>
                </c:pt>
                <c:pt idx="766">
                  <c:v>154.84649</c:v>
                </c:pt>
                <c:pt idx="767">
                  <c:v>152.53482</c:v>
                </c:pt>
                <c:pt idx="768">
                  <c:v>133.99913</c:v>
                </c:pt>
                <c:pt idx="769">
                  <c:v>146.60799</c:v>
                </c:pt>
                <c:pt idx="770">
                  <c:v>151.7378</c:v>
                </c:pt>
                <c:pt idx="771">
                  <c:v>161.23998</c:v>
                </c:pt>
                <c:pt idx="772">
                  <c:v>157.54142</c:v>
                </c:pt>
                <c:pt idx="773">
                  <c:v>166.40613</c:v>
                </c:pt>
                <c:pt idx="774">
                  <c:v>161.83644</c:v>
                </c:pt>
                <c:pt idx="775">
                  <c:v>171.97701</c:v>
                </c:pt>
                <c:pt idx="776">
                  <c:v>169.5815</c:v>
                </c:pt>
                <c:pt idx="777">
                  <c:v>173.33284</c:v>
                </c:pt>
                <c:pt idx="778">
                  <c:v>167.22509</c:v>
                </c:pt>
                <c:pt idx="779">
                  <c:v>163.27067</c:v>
                </c:pt>
                <c:pt idx="780">
                  <c:v>164.88293</c:v>
                </c:pt>
                <c:pt idx="781">
                  <c:v>162.6807</c:v>
                </c:pt>
                <c:pt idx="782">
                  <c:v>171.41869</c:v>
                </c:pt>
                <c:pt idx="783">
                  <c:v>177.1994</c:v>
                </c:pt>
                <c:pt idx="784">
                  <c:v>186.13731</c:v>
                </c:pt>
                <c:pt idx="785">
                  <c:v>163.40308</c:v>
                </c:pt>
                <c:pt idx="786">
                  <c:v>179.13358</c:v>
                </c:pt>
                <c:pt idx="787">
                  <c:v>174.78038</c:v>
                </c:pt>
                <c:pt idx="788">
                  <c:v>176.58627</c:v>
                </c:pt>
                <c:pt idx="789">
                  <c:v>187.83597</c:v>
                </c:pt>
                <c:pt idx="790">
                  <c:v>199.21726</c:v>
                </c:pt>
                <c:pt idx="791">
                  <c:v>203.1429</c:v>
                </c:pt>
                <c:pt idx="792">
                  <c:v>198.46633</c:v>
                </c:pt>
                <c:pt idx="793">
                  <c:v>200.47735</c:v>
                </c:pt>
                <c:pt idx="794">
                  <c:v>199.3866</c:v>
                </c:pt>
                <c:pt idx="795">
                  <c:v>201.15228</c:v>
                </c:pt>
                <c:pt idx="796">
                  <c:v>194.62947</c:v>
                </c:pt>
                <c:pt idx="797">
                  <c:v>169.14332</c:v>
                </c:pt>
                <c:pt idx="798">
                  <c:v>168.57304</c:v>
                </c:pt>
                <c:pt idx="799">
                  <c:v>163.28874</c:v>
                </c:pt>
                <c:pt idx="800">
                  <c:v>154.08061</c:v>
                </c:pt>
                <c:pt idx="801">
                  <c:v>150.41541</c:v>
                </c:pt>
                <c:pt idx="802">
                  <c:v>145.83039</c:v>
                </c:pt>
                <c:pt idx="803">
                  <c:v>136.81552</c:v>
                </c:pt>
                <c:pt idx="804">
                  <c:v>140.18772</c:v>
                </c:pt>
                <c:pt idx="805">
                  <c:v>145.54424</c:v>
                </c:pt>
                <c:pt idx="806">
                  <c:v>159.17593</c:v>
                </c:pt>
                <c:pt idx="807">
                  <c:v>157.80251</c:v>
                </c:pt>
                <c:pt idx="808">
                  <c:v>151.57796</c:v>
                </c:pt>
                <c:pt idx="809">
                  <c:v>155.84284</c:v>
                </c:pt>
                <c:pt idx="810">
                  <c:v>156.26395</c:v>
                </c:pt>
                <c:pt idx="811">
                  <c:v>154.45727</c:v>
                </c:pt>
                <c:pt idx="812">
                  <c:v>141.20896</c:v>
                </c:pt>
                <c:pt idx="813">
                  <c:v>139.39794</c:v>
                </c:pt>
                <c:pt idx="814">
                  <c:v>136.64497</c:v>
                </c:pt>
                <c:pt idx="815">
                  <c:v>138.25188</c:v>
                </c:pt>
                <c:pt idx="816">
                  <c:v>137.17513</c:v>
                </c:pt>
                <c:pt idx="817">
                  <c:v>127.85702</c:v>
                </c:pt>
                <c:pt idx="818">
                  <c:v>125.24016</c:v>
                </c:pt>
                <c:pt idx="819">
                  <c:v>114.76471</c:v>
                </c:pt>
                <c:pt idx="820">
                  <c:v>125.67872</c:v>
                </c:pt>
                <c:pt idx="821">
                  <c:v>121.79637</c:v>
                </c:pt>
                <c:pt idx="822">
                  <c:v>137.83843</c:v>
                </c:pt>
                <c:pt idx="823">
                  <c:v>140.2686</c:v>
                </c:pt>
                <c:pt idx="824">
                  <c:v>137.12122</c:v>
                </c:pt>
                <c:pt idx="825">
                  <c:v>148.39039</c:v>
                </c:pt>
                <c:pt idx="826">
                  <c:v>124.85165</c:v>
                </c:pt>
                <c:pt idx="827">
                  <c:v>121.20349</c:v>
                </c:pt>
                <c:pt idx="828">
                  <c:v>131.34447</c:v>
                </c:pt>
                <c:pt idx="829">
                  <c:v>117.81507</c:v>
                </c:pt>
                <c:pt idx="830">
                  <c:v>110.01722</c:v>
                </c:pt>
                <c:pt idx="831">
                  <c:v>87.38396</c:v>
                </c:pt>
                <c:pt idx="832">
                  <c:v>99.21319</c:v>
                </c:pt>
                <c:pt idx="833">
                  <c:v>90.25942</c:v>
                </c:pt>
                <c:pt idx="834">
                  <c:v>106.6283</c:v>
                </c:pt>
                <c:pt idx="835">
                  <c:v>145.62189</c:v>
                </c:pt>
                <c:pt idx="836">
                  <c:v>164.91254</c:v>
                </c:pt>
                <c:pt idx="837">
                  <c:v>168.68944</c:v>
                </c:pt>
                <c:pt idx="838">
                  <c:v>157.56107</c:v>
                </c:pt>
                <c:pt idx="839">
                  <c:v>159.32745</c:v>
                </c:pt>
                <c:pt idx="840">
                  <c:v>154.74314</c:v>
                </c:pt>
                <c:pt idx="841">
                  <c:v>141.93085</c:v>
                </c:pt>
                <c:pt idx="842">
                  <c:v>157.57656</c:v>
                </c:pt>
                <c:pt idx="843">
                  <c:v>172.9515</c:v>
                </c:pt>
                <c:pt idx="844">
                  <c:v>179.20302</c:v>
                </c:pt>
                <c:pt idx="845">
                  <c:v>176.91199</c:v>
                </c:pt>
                <c:pt idx="846">
                  <c:v>174.92172</c:v>
                </c:pt>
                <c:pt idx="847">
                  <c:v>164.66607</c:v>
                </c:pt>
                <c:pt idx="848">
                  <c:v>158.60948</c:v>
                </c:pt>
                <c:pt idx="849">
                  <c:v>154.42653</c:v>
                </c:pt>
                <c:pt idx="850">
                  <c:v>147.8345</c:v>
                </c:pt>
                <c:pt idx="851">
                  <c:v>150.90363</c:v>
                </c:pt>
                <c:pt idx="852">
                  <c:v>158.6625</c:v>
                </c:pt>
                <c:pt idx="853">
                  <c:v>144.58671</c:v>
                </c:pt>
                <c:pt idx="854">
                  <c:v>143.63831</c:v>
                </c:pt>
                <c:pt idx="855">
                  <c:v>125.195</c:v>
                </c:pt>
                <c:pt idx="856">
                  <c:v>106.65702</c:v>
                </c:pt>
                <c:pt idx="857">
                  <c:v>133.30455</c:v>
                </c:pt>
                <c:pt idx="858">
                  <c:v>146.37388</c:v>
                </c:pt>
                <c:pt idx="859">
                  <c:v>140.48611</c:v>
                </c:pt>
                <c:pt idx="860">
                  <c:v>140.87912</c:v>
                </c:pt>
                <c:pt idx="861">
                  <c:v>142.69719</c:v>
                </c:pt>
                <c:pt idx="862">
                  <c:v>136.95356</c:v>
                </c:pt>
                <c:pt idx="863">
                  <c:v>140.97161</c:v>
                </c:pt>
                <c:pt idx="864">
                  <c:v>143.32132</c:v>
                </c:pt>
                <c:pt idx="865">
                  <c:v>134.60866</c:v>
                </c:pt>
                <c:pt idx="866">
                  <c:v>131.74821</c:v>
                </c:pt>
                <c:pt idx="867">
                  <c:v>124.29032</c:v>
                </c:pt>
                <c:pt idx="868">
                  <c:v>116.1226</c:v>
                </c:pt>
                <c:pt idx="869">
                  <c:v>111.20395</c:v>
                </c:pt>
                <c:pt idx="870">
                  <c:v>109.18443</c:v>
                </c:pt>
                <c:pt idx="871">
                  <c:v>110.04579</c:v>
                </c:pt>
                <c:pt idx="872">
                  <c:v>110.41834</c:v>
                </c:pt>
                <c:pt idx="873">
                  <c:v>101.50102</c:v>
                </c:pt>
                <c:pt idx="874">
                  <c:v>99.81504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85624411"/>
        <c:axId val="36626850"/>
      </c:scatterChart>
      <c:valAx>
        <c:axId val="44268425"/>
        <c:scaling>
          <c:orientation val="minMax"/>
          <c:min val="355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1295"/>
        <c:crossesAt val="0"/>
        <c:crossBetween val="midCat"/>
      </c:valAx>
      <c:valAx>
        <c:axId val="42561295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8425"/>
        <c:crossesAt val="0"/>
        <c:crossBetween val="midCat"/>
      </c:valAx>
      <c:valAx>
        <c:axId val="85624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6850"/>
        <c:crossBetween val="midCat"/>
      </c:valAx>
      <c:valAx>
        <c:axId val="36626850"/>
        <c:scaling>
          <c:orientation val="minMax"/>
          <c:max val="900"/>
          <c:min val="-30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44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4-06-30T10:29:10Z</dcterms:modified>
  <cp:revision>0</cp:revision>
  <dc:subject/>
  <dc:title/>
</cp:coreProperties>
</file>