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&quot; Ft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O$1</c:f>
              <c:strCache>
                <c:ptCount val="1"/>
                <c:pt idx="0">
                  <c:v>Részvény 1,11%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E$2:$AE$900</c:f>
              <c:numCache>
                <c:formatCode>General</c:formatCode>
                <c:ptCount val="899"/>
                <c:pt idx="0">
                  <c:v>41793</c:v>
                </c:pt>
                <c:pt idx="1">
                  <c:v>41790</c:v>
                </c:pt>
                <c:pt idx="2">
                  <c:v>41789</c:v>
                </c:pt>
                <c:pt idx="3">
                  <c:v>41788</c:v>
                </c:pt>
                <c:pt idx="4">
                  <c:v>41787</c:v>
                </c:pt>
                <c:pt idx="5">
                  <c:v>41786</c:v>
                </c:pt>
                <c:pt idx="6">
                  <c:v>41783</c:v>
                </c:pt>
                <c:pt idx="7">
                  <c:v>41782</c:v>
                </c:pt>
                <c:pt idx="8">
                  <c:v>41781</c:v>
                </c:pt>
                <c:pt idx="9">
                  <c:v>41780</c:v>
                </c:pt>
                <c:pt idx="10">
                  <c:v>41779</c:v>
                </c:pt>
                <c:pt idx="11">
                  <c:v>41776</c:v>
                </c:pt>
                <c:pt idx="12">
                  <c:v>41775</c:v>
                </c:pt>
                <c:pt idx="13">
                  <c:v>41774</c:v>
                </c:pt>
                <c:pt idx="14">
                  <c:v>41773</c:v>
                </c:pt>
                <c:pt idx="15">
                  <c:v>41772</c:v>
                </c:pt>
                <c:pt idx="16">
                  <c:v>41769</c:v>
                </c:pt>
                <c:pt idx="17">
                  <c:v>41768</c:v>
                </c:pt>
                <c:pt idx="18">
                  <c:v>41767</c:v>
                </c:pt>
                <c:pt idx="19">
                  <c:v>41766</c:v>
                </c:pt>
                <c:pt idx="20">
                  <c:v>41765</c:v>
                </c:pt>
                <c:pt idx="21">
                  <c:v>41760</c:v>
                </c:pt>
                <c:pt idx="22">
                  <c:v>41759</c:v>
                </c:pt>
                <c:pt idx="23">
                  <c:v>41758</c:v>
                </c:pt>
                <c:pt idx="24">
                  <c:v>41755</c:v>
                </c:pt>
                <c:pt idx="25">
                  <c:v>41754</c:v>
                </c:pt>
                <c:pt idx="26">
                  <c:v>41753</c:v>
                </c:pt>
                <c:pt idx="27">
                  <c:v>41752</c:v>
                </c:pt>
                <c:pt idx="28">
                  <c:v>41748</c:v>
                </c:pt>
                <c:pt idx="29">
                  <c:v>41747</c:v>
                </c:pt>
                <c:pt idx="30">
                  <c:v>41746</c:v>
                </c:pt>
                <c:pt idx="31">
                  <c:v>41745</c:v>
                </c:pt>
                <c:pt idx="32">
                  <c:v>41744</c:v>
                </c:pt>
                <c:pt idx="33">
                  <c:v>41741</c:v>
                </c:pt>
                <c:pt idx="34">
                  <c:v>41740</c:v>
                </c:pt>
                <c:pt idx="35">
                  <c:v>41739</c:v>
                </c:pt>
                <c:pt idx="36">
                  <c:v>41738</c:v>
                </c:pt>
                <c:pt idx="37">
                  <c:v>41737</c:v>
                </c:pt>
                <c:pt idx="38">
                  <c:v>41734</c:v>
                </c:pt>
                <c:pt idx="39">
                  <c:v>41733</c:v>
                </c:pt>
                <c:pt idx="40">
                  <c:v>41732</c:v>
                </c:pt>
                <c:pt idx="41">
                  <c:v>41731</c:v>
                </c:pt>
                <c:pt idx="42">
                  <c:v>41730</c:v>
                </c:pt>
                <c:pt idx="43">
                  <c:v>41727</c:v>
                </c:pt>
                <c:pt idx="44">
                  <c:v>41726</c:v>
                </c:pt>
                <c:pt idx="45">
                  <c:v>41725</c:v>
                </c:pt>
                <c:pt idx="46">
                  <c:v>41724</c:v>
                </c:pt>
                <c:pt idx="47">
                  <c:v>41723</c:v>
                </c:pt>
                <c:pt idx="48">
                  <c:v>41720</c:v>
                </c:pt>
                <c:pt idx="49">
                  <c:v>41719</c:v>
                </c:pt>
                <c:pt idx="50">
                  <c:v>41718</c:v>
                </c:pt>
                <c:pt idx="51">
                  <c:v>41717</c:v>
                </c:pt>
                <c:pt idx="52">
                  <c:v>41716</c:v>
                </c:pt>
                <c:pt idx="53">
                  <c:v>41713</c:v>
                </c:pt>
                <c:pt idx="54">
                  <c:v>41712</c:v>
                </c:pt>
                <c:pt idx="55">
                  <c:v>41711</c:v>
                </c:pt>
                <c:pt idx="56">
                  <c:v>41710</c:v>
                </c:pt>
                <c:pt idx="57">
                  <c:v>41709</c:v>
                </c:pt>
                <c:pt idx="58">
                  <c:v>41706</c:v>
                </c:pt>
                <c:pt idx="59">
                  <c:v>41705</c:v>
                </c:pt>
                <c:pt idx="60">
                  <c:v>41704</c:v>
                </c:pt>
                <c:pt idx="61">
                  <c:v>41703</c:v>
                </c:pt>
                <c:pt idx="62">
                  <c:v>41702</c:v>
                </c:pt>
                <c:pt idx="63">
                  <c:v>41699</c:v>
                </c:pt>
                <c:pt idx="64">
                  <c:v>41698</c:v>
                </c:pt>
                <c:pt idx="65">
                  <c:v>41697</c:v>
                </c:pt>
                <c:pt idx="66">
                  <c:v>41696</c:v>
                </c:pt>
                <c:pt idx="67">
                  <c:v>41695</c:v>
                </c:pt>
                <c:pt idx="68">
                  <c:v>41692</c:v>
                </c:pt>
                <c:pt idx="69">
                  <c:v>41691</c:v>
                </c:pt>
                <c:pt idx="70">
                  <c:v>41690</c:v>
                </c:pt>
                <c:pt idx="71">
                  <c:v>41689</c:v>
                </c:pt>
                <c:pt idx="72">
                  <c:v>41688</c:v>
                </c:pt>
                <c:pt idx="73">
                  <c:v>41685</c:v>
                </c:pt>
                <c:pt idx="74">
                  <c:v>41684</c:v>
                </c:pt>
                <c:pt idx="75">
                  <c:v>41683</c:v>
                </c:pt>
                <c:pt idx="76">
                  <c:v>41682</c:v>
                </c:pt>
                <c:pt idx="77">
                  <c:v>41681</c:v>
                </c:pt>
                <c:pt idx="78">
                  <c:v>41678</c:v>
                </c:pt>
                <c:pt idx="79">
                  <c:v>41677</c:v>
                </c:pt>
                <c:pt idx="80">
                  <c:v>41676</c:v>
                </c:pt>
                <c:pt idx="81">
                  <c:v>41675</c:v>
                </c:pt>
                <c:pt idx="82">
                  <c:v>41674</c:v>
                </c:pt>
                <c:pt idx="83">
                  <c:v>41671</c:v>
                </c:pt>
                <c:pt idx="84">
                  <c:v>41670</c:v>
                </c:pt>
                <c:pt idx="85">
                  <c:v>41669</c:v>
                </c:pt>
                <c:pt idx="86">
                  <c:v>41668</c:v>
                </c:pt>
                <c:pt idx="87">
                  <c:v>41667</c:v>
                </c:pt>
                <c:pt idx="88">
                  <c:v>41664</c:v>
                </c:pt>
                <c:pt idx="89">
                  <c:v>41663</c:v>
                </c:pt>
                <c:pt idx="90">
                  <c:v>41662</c:v>
                </c:pt>
                <c:pt idx="91">
                  <c:v>41661</c:v>
                </c:pt>
                <c:pt idx="92">
                  <c:v>41660</c:v>
                </c:pt>
                <c:pt idx="93">
                  <c:v>41657</c:v>
                </c:pt>
                <c:pt idx="94">
                  <c:v>41656</c:v>
                </c:pt>
                <c:pt idx="95">
                  <c:v>41655</c:v>
                </c:pt>
                <c:pt idx="96">
                  <c:v>41654</c:v>
                </c:pt>
                <c:pt idx="97">
                  <c:v>41653</c:v>
                </c:pt>
                <c:pt idx="98">
                  <c:v>41650</c:v>
                </c:pt>
                <c:pt idx="99">
                  <c:v>41648</c:v>
                </c:pt>
                <c:pt idx="100">
                  <c:v>41646</c:v>
                </c:pt>
                <c:pt idx="101">
                  <c:v>41642</c:v>
                </c:pt>
                <c:pt idx="102">
                  <c:v>41639</c:v>
                </c:pt>
                <c:pt idx="103">
                  <c:v>41629</c:v>
                </c:pt>
                <c:pt idx="104">
                  <c:v>41627</c:v>
                </c:pt>
                <c:pt idx="105">
                  <c:v>41625</c:v>
                </c:pt>
                <c:pt idx="106">
                  <c:v>41621</c:v>
                </c:pt>
                <c:pt idx="107">
                  <c:v>41619</c:v>
                </c:pt>
                <c:pt idx="108">
                  <c:v>41615</c:v>
                </c:pt>
                <c:pt idx="109">
                  <c:v>41613</c:v>
                </c:pt>
                <c:pt idx="110">
                  <c:v>41611</c:v>
                </c:pt>
                <c:pt idx="111">
                  <c:v>41607</c:v>
                </c:pt>
                <c:pt idx="112">
                  <c:v>41605</c:v>
                </c:pt>
                <c:pt idx="113">
                  <c:v>41601</c:v>
                </c:pt>
                <c:pt idx="114">
                  <c:v>41599</c:v>
                </c:pt>
                <c:pt idx="115">
                  <c:v>41597</c:v>
                </c:pt>
                <c:pt idx="116">
                  <c:v>41593</c:v>
                </c:pt>
                <c:pt idx="117">
                  <c:v>41591</c:v>
                </c:pt>
                <c:pt idx="118">
                  <c:v>41587</c:v>
                </c:pt>
                <c:pt idx="119">
                  <c:v>41585</c:v>
                </c:pt>
                <c:pt idx="120">
                  <c:v>41583</c:v>
                </c:pt>
                <c:pt idx="121">
                  <c:v>41578</c:v>
                </c:pt>
                <c:pt idx="122">
                  <c:v>41576</c:v>
                </c:pt>
                <c:pt idx="123">
                  <c:v>41572</c:v>
                </c:pt>
                <c:pt idx="124">
                  <c:v>41569</c:v>
                </c:pt>
                <c:pt idx="125">
                  <c:v>41565</c:v>
                </c:pt>
                <c:pt idx="126">
                  <c:v>41563</c:v>
                </c:pt>
                <c:pt idx="127">
                  <c:v>41559</c:v>
                </c:pt>
                <c:pt idx="128">
                  <c:v>41557</c:v>
                </c:pt>
                <c:pt idx="129">
                  <c:v>41555</c:v>
                </c:pt>
                <c:pt idx="130">
                  <c:v>41551</c:v>
                </c:pt>
                <c:pt idx="131">
                  <c:v>41549</c:v>
                </c:pt>
                <c:pt idx="132">
                  <c:v>41545</c:v>
                </c:pt>
                <c:pt idx="133">
                  <c:v>41543</c:v>
                </c:pt>
                <c:pt idx="134">
                  <c:v>41541</c:v>
                </c:pt>
                <c:pt idx="135">
                  <c:v>41537</c:v>
                </c:pt>
                <c:pt idx="136">
                  <c:v>41535</c:v>
                </c:pt>
                <c:pt idx="137">
                  <c:v>41531</c:v>
                </c:pt>
                <c:pt idx="138">
                  <c:v>41529</c:v>
                </c:pt>
                <c:pt idx="139">
                  <c:v>41527</c:v>
                </c:pt>
                <c:pt idx="140">
                  <c:v>41523</c:v>
                </c:pt>
                <c:pt idx="141">
                  <c:v>41521</c:v>
                </c:pt>
                <c:pt idx="142">
                  <c:v>41517</c:v>
                </c:pt>
                <c:pt idx="143">
                  <c:v>41515</c:v>
                </c:pt>
                <c:pt idx="144">
                  <c:v>41513</c:v>
                </c:pt>
                <c:pt idx="145">
                  <c:v>41509</c:v>
                </c:pt>
                <c:pt idx="146">
                  <c:v>41503</c:v>
                </c:pt>
                <c:pt idx="147">
                  <c:v>41501</c:v>
                </c:pt>
                <c:pt idx="148">
                  <c:v>41499</c:v>
                </c:pt>
                <c:pt idx="149">
                  <c:v>41495</c:v>
                </c:pt>
                <c:pt idx="150">
                  <c:v>41493</c:v>
                </c:pt>
                <c:pt idx="151">
                  <c:v>41489</c:v>
                </c:pt>
                <c:pt idx="152">
                  <c:v>41487</c:v>
                </c:pt>
                <c:pt idx="153">
                  <c:v>41485</c:v>
                </c:pt>
                <c:pt idx="154">
                  <c:v>41481</c:v>
                </c:pt>
                <c:pt idx="155">
                  <c:v>41479</c:v>
                </c:pt>
                <c:pt idx="156">
                  <c:v>41475</c:v>
                </c:pt>
                <c:pt idx="157">
                  <c:v>41473</c:v>
                </c:pt>
                <c:pt idx="158">
                  <c:v>41471</c:v>
                </c:pt>
                <c:pt idx="159">
                  <c:v>41467</c:v>
                </c:pt>
                <c:pt idx="160">
                  <c:v>41465</c:v>
                </c:pt>
                <c:pt idx="161">
                  <c:v>41461</c:v>
                </c:pt>
                <c:pt idx="162">
                  <c:v>41459</c:v>
                </c:pt>
                <c:pt idx="163">
                  <c:v>41457</c:v>
                </c:pt>
                <c:pt idx="164">
                  <c:v>41453</c:v>
                </c:pt>
                <c:pt idx="165">
                  <c:v>41451</c:v>
                </c:pt>
                <c:pt idx="166">
                  <c:v>41447</c:v>
                </c:pt>
                <c:pt idx="167">
                  <c:v>41445</c:v>
                </c:pt>
                <c:pt idx="168">
                  <c:v>41443</c:v>
                </c:pt>
                <c:pt idx="169">
                  <c:v>41439</c:v>
                </c:pt>
                <c:pt idx="170">
                  <c:v>41437</c:v>
                </c:pt>
                <c:pt idx="171">
                  <c:v>41433</c:v>
                </c:pt>
                <c:pt idx="172">
                  <c:v>41431</c:v>
                </c:pt>
                <c:pt idx="173">
                  <c:v>41429</c:v>
                </c:pt>
                <c:pt idx="174">
                  <c:v>41425</c:v>
                </c:pt>
                <c:pt idx="175">
                  <c:v>41423</c:v>
                </c:pt>
                <c:pt idx="176">
                  <c:v>41419</c:v>
                </c:pt>
                <c:pt idx="177">
                  <c:v>41417</c:v>
                </c:pt>
                <c:pt idx="178">
                  <c:v>41412</c:v>
                </c:pt>
                <c:pt idx="179">
                  <c:v>41410</c:v>
                </c:pt>
                <c:pt idx="180">
                  <c:v>41408</c:v>
                </c:pt>
                <c:pt idx="181">
                  <c:v>41404</c:v>
                </c:pt>
                <c:pt idx="182">
                  <c:v>41402</c:v>
                </c:pt>
                <c:pt idx="183">
                  <c:v>41398</c:v>
                </c:pt>
                <c:pt idx="184">
                  <c:v>41395</c:v>
                </c:pt>
                <c:pt idx="185">
                  <c:v>41391</c:v>
                </c:pt>
                <c:pt idx="186">
                  <c:v>41389</c:v>
                </c:pt>
                <c:pt idx="187">
                  <c:v>41387</c:v>
                </c:pt>
                <c:pt idx="188">
                  <c:v>41383</c:v>
                </c:pt>
                <c:pt idx="189">
                  <c:v>41381</c:v>
                </c:pt>
                <c:pt idx="190">
                  <c:v>41377</c:v>
                </c:pt>
                <c:pt idx="191">
                  <c:v>41375</c:v>
                </c:pt>
                <c:pt idx="192">
                  <c:v>41373</c:v>
                </c:pt>
                <c:pt idx="193">
                  <c:v>41369</c:v>
                </c:pt>
                <c:pt idx="194">
                  <c:v>41367</c:v>
                </c:pt>
                <c:pt idx="195">
                  <c:v>41362</c:v>
                </c:pt>
                <c:pt idx="196">
                  <c:v>41360</c:v>
                </c:pt>
                <c:pt idx="197">
                  <c:v>41356</c:v>
                </c:pt>
                <c:pt idx="198">
                  <c:v>41354</c:v>
                </c:pt>
                <c:pt idx="199">
                  <c:v>41348</c:v>
                </c:pt>
                <c:pt idx="200">
                  <c:v>41345</c:v>
                </c:pt>
                <c:pt idx="201">
                  <c:v>41340</c:v>
                </c:pt>
                <c:pt idx="202">
                  <c:v>41335</c:v>
                </c:pt>
                <c:pt idx="203">
                  <c:v>41332</c:v>
                </c:pt>
                <c:pt idx="204">
                  <c:v>41327</c:v>
                </c:pt>
                <c:pt idx="205">
                  <c:v>41324</c:v>
                </c:pt>
                <c:pt idx="206">
                  <c:v>41319</c:v>
                </c:pt>
                <c:pt idx="207">
                  <c:v>41314</c:v>
                </c:pt>
                <c:pt idx="208">
                  <c:v>41311</c:v>
                </c:pt>
                <c:pt idx="209">
                  <c:v>41306</c:v>
                </c:pt>
                <c:pt idx="210">
                  <c:v>41303</c:v>
                </c:pt>
                <c:pt idx="211">
                  <c:v>41298</c:v>
                </c:pt>
                <c:pt idx="212">
                  <c:v>41293</c:v>
                </c:pt>
                <c:pt idx="213">
                  <c:v>41290</c:v>
                </c:pt>
                <c:pt idx="214">
                  <c:v>41285</c:v>
                </c:pt>
                <c:pt idx="215">
                  <c:v>41282</c:v>
                </c:pt>
                <c:pt idx="216">
                  <c:v>41277</c:v>
                </c:pt>
                <c:pt idx="217">
                  <c:v>41265</c:v>
                </c:pt>
                <c:pt idx="218">
                  <c:v>41262</c:v>
                </c:pt>
                <c:pt idx="219">
                  <c:v>41256</c:v>
                </c:pt>
                <c:pt idx="220">
                  <c:v>41251</c:v>
                </c:pt>
                <c:pt idx="221">
                  <c:v>41248</c:v>
                </c:pt>
                <c:pt idx="222">
                  <c:v>41243</c:v>
                </c:pt>
                <c:pt idx="223">
                  <c:v>41237</c:v>
                </c:pt>
                <c:pt idx="224">
                  <c:v>41234</c:v>
                </c:pt>
                <c:pt idx="225">
                  <c:v>41229</c:v>
                </c:pt>
                <c:pt idx="226">
                  <c:v>41226</c:v>
                </c:pt>
                <c:pt idx="227">
                  <c:v>41221</c:v>
                </c:pt>
                <c:pt idx="228">
                  <c:v>41214</c:v>
                </c:pt>
                <c:pt idx="229">
                  <c:v>41209</c:v>
                </c:pt>
                <c:pt idx="230">
                  <c:v>41202</c:v>
                </c:pt>
                <c:pt idx="231">
                  <c:v>41199</c:v>
                </c:pt>
                <c:pt idx="232">
                  <c:v>41194</c:v>
                </c:pt>
                <c:pt idx="233">
                  <c:v>41191</c:v>
                </c:pt>
                <c:pt idx="234">
                  <c:v>41186</c:v>
                </c:pt>
                <c:pt idx="235">
                  <c:v>41181</c:v>
                </c:pt>
                <c:pt idx="236">
                  <c:v>41178</c:v>
                </c:pt>
                <c:pt idx="237">
                  <c:v>41173</c:v>
                </c:pt>
                <c:pt idx="238">
                  <c:v>41170</c:v>
                </c:pt>
                <c:pt idx="239">
                  <c:v>41165</c:v>
                </c:pt>
                <c:pt idx="240">
                  <c:v>41160</c:v>
                </c:pt>
                <c:pt idx="241">
                  <c:v>41157</c:v>
                </c:pt>
                <c:pt idx="242">
                  <c:v>41152</c:v>
                </c:pt>
                <c:pt idx="243">
                  <c:v>41149</c:v>
                </c:pt>
                <c:pt idx="244">
                  <c:v>41144</c:v>
                </c:pt>
                <c:pt idx="245">
                  <c:v>41138</c:v>
                </c:pt>
                <c:pt idx="246">
                  <c:v>41135</c:v>
                </c:pt>
                <c:pt idx="247">
                  <c:v>41130</c:v>
                </c:pt>
                <c:pt idx="248">
                  <c:v>41125</c:v>
                </c:pt>
                <c:pt idx="249">
                  <c:v>41122</c:v>
                </c:pt>
                <c:pt idx="250">
                  <c:v>41117</c:v>
                </c:pt>
                <c:pt idx="251">
                  <c:v>41114</c:v>
                </c:pt>
                <c:pt idx="252">
                  <c:v>41109</c:v>
                </c:pt>
                <c:pt idx="253">
                  <c:v>41104</c:v>
                </c:pt>
                <c:pt idx="254">
                  <c:v>41101</c:v>
                </c:pt>
                <c:pt idx="255">
                  <c:v>41096</c:v>
                </c:pt>
                <c:pt idx="256">
                  <c:v>41093</c:v>
                </c:pt>
                <c:pt idx="257">
                  <c:v>41088</c:v>
                </c:pt>
                <c:pt idx="258">
                  <c:v>41083</c:v>
                </c:pt>
                <c:pt idx="259">
                  <c:v>41080</c:v>
                </c:pt>
                <c:pt idx="260">
                  <c:v>41075</c:v>
                </c:pt>
                <c:pt idx="261">
                  <c:v>41072</c:v>
                </c:pt>
                <c:pt idx="262">
                  <c:v>41067</c:v>
                </c:pt>
                <c:pt idx="263">
                  <c:v>41062</c:v>
                </c:pt>
                <c:pt idx="264">
                  <c:v>41059</c:v>
                </c:pt>
                <c:pt idx="265">
                  <c:v>41053</c:v>
                </c:pt>
                <c:pt idx="266">
                  <c:v>41048</c:v>
                </c:pt>
                <c:pt idx="267">
                  <c:v>41045</c:v>
                </c:pt>
                <c:pt idx="268">
                  <c:v>41040</c:v>
                </c:pt>
                <c:pt idx="269">
                  <c:v>41037</c:v>
                </c:pt>
                <c:pt idx="270">
                  <c:v>41032</c:v>
                </c:pt>
                <c:pt idx="271">
                  <c:v>41025</c:v>
                </c:pt>
                <c:pt idx="272">
                  <c:v>41020</c:v>
                </c:pt>
                <c:pt idx="273">
                  <c:v>41017</c:v>
                </c:pt>
                <c:pt idx="274">
                  <c:v>41012</c:v>
                </c:pt>
                <c:pt idx="275">
                  <c:v>41006</c:v>
                </c:pt>
                <c:pt idx="276">
                  <c:v>41003</c:v>
                </c:pt>
                <c:pt idx="277">
                  <c:v>40998</c:v>
                </c:pt>
                <c:pt idx="278">
                  <c:v>40995</c:v>
                </c:pt>
                <c:pt idx="279">
                  <c:v>40990</c:v>
                </c:pt>
                <c:pt idx="280">
                  <c:v>40983</c:v>
                </c:pt>
                <c:pt idx="281">
                  <c:v>40978</c:v>
                </c:pt>
                <c:pt idx="282">
                  <c:v>40975</c:v>
                </c:pt>
                <c:pt idx="283">
                  <c:v>40970</c:v>
                </c:pt>
                <c:pt idx="284">
                  <c:v>40967</c:v>
                </c:pt>
                <c:pt idx="285">
                  <c:v>40962</c:v>
                </c:pt>
                <c:pt idx="286">
                  <c:v>40957</c:v>
                </c:pt>
                <c:pt idx="287">
                  <c:v>40954</c:v>
                </c:pt>
                <c:pt idx="288">
                  <c:v>40949</c:v>
                </c:pt>
                <c:pt idx="289">
                  <c:v>40946</c:v>
                </c:pt>
                <c:pt idx="290">
                  <c:v>40941</c:v>
                </c:pt>
                <c:pt idx="291">
                  <c:v>40936</c:v>
                </c:pt>
                <c:pt idx="292">
                  <c:v>40933</c:v>
                </c:pt>
                <c:pt idx="293">
                  <c:v>40928</c:v>
                </c:pt>
                <c:pt idx="294">
                  <c:v>40925</c:v>
                </c:pt>
                <c:pt idx="295">
                  <c:v>40920</c:v>
                </c:pt>
                <c:pt idx="296">
                  <c:v>40915</c:v>
                </c:pt>
                <c:pt idx="297">
                  <c:v>40912</c:v>
                </c:pt>
                <c:pt idx="298">
                  <c:v>40907</c:v>
                </c:pt>
                <c:pt idx="299">
                  <c:v>40900</c:v>
                </c:pt>
                <c:pt idx="300">
                  <c:v>40894</c:v>
                </c:pt>
                <c:pt idx="301">
                  <c:v>40890</c:v>
                </c:pt>
                <c:pt idx="302">
                  <c:v>40884</c:v>
                </c:pt>
                <c:pt idx="303">
                  <c:v>40878</c:v>
                </c:pt>
                <c:pt idx="304">
                  <c:v>40872</c:v>
                </c:pt>
                <c:pt idx="305">
                  <c:v>40866</c:v>
                </c:pt>
                <c:pt idx="306">
                  <c:v>40862</c:v>
                </c:pt>
                <c:pt idx="307">
                  <c:v>40856</c:v>
                </c:pt>
                <c:pt idx="308">
                  <c:v>40850</c:v>
                </c:pt>
                <c:pt idx="309">
                  <c:v>40842</c:v>
                </c:pt>
                <c:pt idx="310">
                  <c:v>40836</c:v>
                </c:pt>
                <c:pt idx="311">
                  <c:v>40830</c:v>
                </c:pt>
                <c:pt idx="312">
                  <c:v>40824</c:v>
                </c:pt>
                <c:pt idx="313">
                  <c:v>40820</c:v>
                </c:pt>
                <c:pt idx="314">
                  <c:v>40814</c:v>
                </c:pt>
                <c:pt idx="315">
                  <c:v>40808</c:v>
                </c:pt>
                <c:pt idx="316">
                  <c:v>40802</c:v>
                </c:pt>
                <c:pt idx="317">
                  <c:v>40796</c:v>
                </c:pt>
                <c:pt idx="318">
                  <c:v>40792</c:v>
                </c:pt>
                <c:pt idx="319">
                  <c:v>40786</c:v>
                </c:pt>
                <c:pt idx="320">
                  <c:v>40780</c:v>
                </c:pt>
                <c:pt idx="321">
                  <c:v>40774</c:v>
                </c:pt>
                <c:pt idx="322">
                  <c:v>40768</c:v>
                </c:pt>
                <c:pt idx="323">
                  <c:v>40764</c:v>
                </c:pt>
                <c:pt idx="324">
                  <c:v>40758</c:v>
                </c:pt>
                <c:pt idx="325">
                  <c:v>40752</c:v>
                </c:pt>
                <c:pt idx="326">
                  <c:v>40746</c:v>
                </c:pt>
                <c:pt idx="327">
                  <c:v>40740</c:v>
                </c:pt>
                <c:pt idx="328">
                  <c:v>40736</c:v>
                </c:pt>
                <c:pt idx="329">
                  <c:v>40730</c:v>
                </c:pt>
                <c:pt idx="330">
                  <c:v>40724</c:v>
                </c:pt>
                <c:pt idx="331">
                  <c:v>40718</c:v>
                </c:pt>
                <c:pt idx="332">
                  <c:v>40712</c:v>
                </c:pt>
                <c:pt idx="333">
                  <c:v>40705</c:v>
                </c:pt>
                <c:pt idx="334">
                  <c:v>40701</c:v>
                </c:pt>
                <c:pt idx="335">
                  <c:v>40695</c:v>
                </c:pt>
                <c:pt idx="336">
                  <c:v>40689</c:v>
                </c:pt>
                <c:pt idx="337">
                  <c:v>40683</c:v>
                </c:pt>
                <c:pt idx="338">
                  <c:v>40677</c:v>
                </c:pt>
                <c:pt idx="339">
                  <c:v>40673</c:v>
                </c:pt>
                <c:pt idx="340">
                  <c:v>40667</c:v>
                </c:pt>
                <c:pt idx="341">
                  <c:v>40661</c:v>
                </c:pt>
                <c:pt idx="342">
                  <c:v>40654</c:v>
                </c:pt>
                <c:pt idx="343">
                  <c:v>40648</c:v>
                </c:pt>
                <c:pt idx="344">
                  <c:v>40642</c:v>
                </c:pt>
                <c:pt idx="345">
                  <c:v>40638</c:v>
                </c:pt>
                <c:pt idx="346">
                  <c:v>40632</c:v>
                </c:pt>
                <c:pt idx="347">
                  <c:v>40626</c:v>
                </c:pt>
                <c:pt idx="348">
                  <c:v>40620</c:v>
                </c:pt>
                <c:pt idx="349">
                  <c:v>40612</c:v>
                </c:pt>
                <c:pt idx="350">
                  <c:v>40606</c:v>
                </c:pt>
                <c:pt idx="351">
                  <c:v>40600</c:v>
                </c:pt>
                <c:pt idx="352">
                  <c:v>40596</c:v>
                </c:pt>
                <c:pt idx="353">
                  <c:v>40590</c:v>
                </c:pt>
                <c:pt idx="354">
                  <c:v>40584</c:v>
                </c:pt>
                <c:pt idx="355">
                  <c:v>40578</c:v>
                </c:pt>
                <c:pt idx="356">
                  <c:v>40572</c:v>
                </c:pt>
                <c:pt idx="357">
                  <c:v>40568</c:v>
                </c:pt>
                <c:pt idx="358">
                  <c:v>40562</c:v>
                </c:pt>
                <c:pt idx="359">
                  <c:v>40556</c:v>
                </c:pt>
                <c:pt idx="360">
                  <c:v>40550</c:v>
                </c:pt>
                <c:pt idx="361">
                  <c:v>40543</c:v>
                </c:pt>
                <c:pt idx="362">
                  <c:v>40536</c:v>
                </c:pt>
                <c:pt idx="363">
                  <c:v>40530</c:v>
                </c:pt>
                <c:pt idx="364">
                  <c:v>40526</c:v>
                </c:pt>
                <c:pt idx="365">
                  <c:v>40520</c:v>
                </c:pt>
                <c:pt idx="366">
                  <c:v>40514</c:v>
                </c:pt>
                <c:pt idx="367">
                  <c:v>40508</c:v>
                </c:pt>
                <c:pt idx="368">
                  <c:v>40502</c:v>
                </c:pt>
                <c:pt idx="369">
                  <c:v>40498</c:v>
                </c:pt>
                <c:pt idx="370">
                  <c:v>40492</c:v>
                </c:pt>
                <c:pt idx="371">
                  <c:v>40486</c:v>
                </c:pt>
                <c:pt idx="372">
                  <c:v>40479</c:v>
                </c:pt>
                <c:pt idx="373">
                  <c:v>40473</c:v>
                </c:pt>
                <c:pt idx="374">
                  <c:v>40467</c:v>
                </c:pt>
                <c:pt idx="375">
                  <c:v>40463</c:v>
                </c:pt>
                <c:pt idx="376">
                  <c:v>40457</c:v>
                </c:pt>
                <c:pt idx="377">
                  <c:v>40451</c:v>
                </c:pt>
                <c:pt idx="378">
                  <c:v>40444</c:v>
                </c:pt>
                <c:pt idx="379">
                  <c:v>40438</c:v>
                </c:pt>
                <c:pt idx="380">
                  <c:v>40432</c:v>
                </c:pt>
                <c:pt idx="381">
                  <c:v>40428</c:v>
                </c:pt>
                <c:pt idx="382">
                  <c:v>40421</c:v>
                </c:pt>
                <c:pt idx="383">
                  <c:v>40415</c:v>
                </c:pt>
                <c:pt idx="384">
                  <c:v>40408</c:v>
                </c:pt>
                <c:pt idx="385">
                  <c:v>40402</c:v>
                </c:pt>
                <c:pt idx="386">
                  <c:v>40396</c:v>
                </c:pt>
                <c:pt idx="387">
                  <c:v>40390</c:v>
                </c:pt>
                <c:pt idx="388">
                  <c:v>40386</c:v>
                </c:pt>
                <c:pt idx="389">
                  <c:v>40380</c:v>
                </c:pt>
                <c:pt idx="390">
                  <c:v>40374</c:v>
                </c:pt>
                <c:pt idx="391">
                  <c:v>40368</c:v>
                </c:pt>
                <c:pt idx="392">
                  <c:v>40362</c:v>
                </c:pt>
                <c:pt idx="393">
                  <c:v>40358</c:v>
                </c:pt>
                <c:pt idx="394">
                  <c:v>40352</c:v>
                </c:pt>
                <c:pt idx="395">
                  <c:v>40346</c:v>
                </c:pt>
                <c:pt idx="396">
                  <c:v>40340</c:v>
                </c:pt>
                <c:pt idx="397">
                  <c:v>40334</c:v>
                </c:pt>
                <c:pt idx="398">
                  <c:v>40330</c:v>
                </c:pt>
                <c:pt idx="399">
                  <c:v>40320</c:v>
                </c:pt>
                <c:pt idx="400">
                  <c:v>40313</c:v>
                </c:pt>
                <c:pt idx="401">
                  <c:v>40306</c:v>
                </c:pt>
                <c:pt idx="402">
                  <c:v>40299</c:v>
                </c:pt>
                <c:pt idx="403">
                  <c:v>40292</c:v>
                </c:pt>
                <c:pt idx="404">
                  <c:v>40285</c:v>
                </c:pt>
                <c:pt idx="405">
                  <c:v>40278</c:v>
                </c:pt>
                <c:pt idx="406">
                  <c:v>40270</c:v>
                </c:pt>
                <c:pt idx="407">
                  <c:v>40263</c:v>
                </c:pt>
                <c:pt idx="408">
                  <c:v>40256</c:v>
                </c:pt>
                <c:pt idx="409">
                  <c:v>40248</c:v>
                </c:pt>
                <c:pt idx="410">
                  <c:v>40241</c:v>
                </c:pt>
                <c:pt idx="411">
                  <c:v>40234</c:v>
                </c:pt>
                <c:pt idx="412">
                  <c:v>40227</c:v>
                </c:pt>
                <c:pt idx="413">
                  <c:v>40220</c:v>
                </c:pt>
                <c:pt idx="414">
                  <c:v>40213</c:v>
                </c:pt>
                <c:pt idx="415">
                  <c:v>40206</c:v>
                </c:pt>
                <c:pt idx="416">
                  <c:v>40199</c:v>
                </c:pt>
                <c:pt idx="417">
                  <c:v>40192</c:v>
                </c:pt>
                <c:pt idx="418">
                  <c:v>40185</c:v>
                </c:pt>
                <c:pt idx="419">
                  <c:v>40176</c:v>
                </c:pt>
                <c:pt idx="420">
                  <c:v>40165</c:v>
                </c:pt>
                <c:pt idx="421">
                  <c:v>40158</c:v>
                </c:pt>
                <c:pt idx="422">
                  <c:v>40151</c:v>
                </c:pt>
                <c:pt idx="423">
                  <c:v>40144</c:v>
                </c:pt>
                <c:pt idx="424">
                  <c:v>40137</c:v>
                </c:pt>
                <c:pt idx="425">
                  <c:v>40130</c:v>
                </c:pt>
                <c:pt idx="426">
                  <c:v>40123</c:v>
                </c:pt>
                <c:pt idx="427">
                  <c:v>40116</c:v>
                </c:pt>
                <c:pt idx="428">
                  <c:v>40108</c:v>
                </c:pt>
                <c:pt idx="429">
                  <c:v>40101</c:v>
                </c:pt>
                <c:pt idx="430">
                  <c:v>40094</c:v>
                </c:pt>
                <c:pt idx="431">
                  <c:v>40087</c:v>
                </c:pt>
                <c:pt idx="432">
                  <c:v>40080</c:v>
                </c:pt>
                <c:pt idx="433">
                  <c:v>40073</c:v>
                </c:pt>
                <c:pt idx="434">
                  <c:v>40066</c:v>
                </c:pt>
                <c:pt idx="435">
                  <c:v>40059</c:v>
                </c:pt>
                <c:pt idx="436">
                  <c:v>40052</c:v>
                </c:pt>
                <c:pt idx="437">
                  <c:v>40043</c:v>
                </c:pt>
                <c:pt idx="438">
                  <c:v>40036</c:v>
                </c:pt>
                <c:pt idx="439">
                  <c:v>40029</c:v>
                </c:pt>
                <c:pt idx="440">
                  <c:v>40022</c:v>
                </c:pt>
                <c:pt idx="441">
                  <c:v>40015</c:v>
                </c:pt>
                <c:pt idx="442">
                  <c:v>40008</c:v>
                </c:pt>
                <c:pt idx="443">
                  <c:v>40001</c:v>
                </c:pt>
                <c:pt idx="444">
                  <c:v>39994</c:v>
                </c:pt>
                <c:pt idx="445">
                  <c:v>39987</c:v>
                </c:pt>
                <c:pt idx="446">
                  <c:v>39980</c:v>
                </c:pt>
                <c:pt idx="447">
                  <c:v>39973</c:v>
                </c:pt>
                <c:pt idx="448">
                  <c:v>39963</c:v>
                </c:pt>
                <c:pt idx="449">
                  <c:v>39956</c:v>
                </c:pt>
                <c:pt idx="450">
                  <c:v>39949</c:v>
                </c:pt>
                <c:pt idx="451">
                  <c:v>39942</c:v>
                </c:pt>
                <c:pt idx="452">
                  <c:v>39934</c:v>
                </c:pt>
                <c:pt idx="453">
                  <c:v>39927</c:v>
                </c:pt>
                <c:pt idx="454">
                  <c:v>39920</c:v>
                </c:pt>
                <c:pt idx="455">
                  <c:v>39912</c:v>
                </c:pt>
                <c:pt idx="456">
                  <c:v>39905</c:v>
                </c:pt>
                <c:pt idx="457">
                  <c:v>39898</c:v>
                </c:pt>
                <c:pt idx="458">
                  <c:v>39891</c:v>
                </c:pt>
                <c:pt idx="459">
                  <c:v>39884</c:v>
                </c:pt>
                <c:pt idx="460">
                  <c:v>39877</c:v>
                </c:pt>
                <c:pt idx="461">
                  <c:v>39870</c:v>
                </c:pt>
                <c:pt idx="462">
                  <c:v>39863</c:v>
                </c:pt>
                <c:pt idx="463">
                  <c:v>39856</c:v>
                </c:pt>
                <c:pt idx="464">
                  <c:v>39849</c:v>
                </c:pt>
                <c:pt idx="465">
                  <c:v>39842</c:v>
                </c:pt>
                <c:pt idx="466">
                  <c:v>39835</c:v>
                </c:pt>
                <c:pt idx="467">
                  <c:v>39828</c:v>
                </c:pt>
                <c:pt idx="468">
                  <c:v>39821</c:v>
                </c:pt>
                <c:pt idx="469">
                  <c:v>39806</c:v>
                </c:pt>
                <c:pt idx="470">
                  <c:v>39799</c:v>
                </c:pt>
                <c:pt idx="471">
                  <c:v>39792</c:v>
                </c:pt>
                <c:pt idx="472">
                  <c:v>39785</c:v>
                </c:pt>
                <c:pt idx="473">
                  <c:v>39778</c:v>
                </c:pt>
                <c:pt idx="474">
                  <c:v>39771</c:v>
                </c:pt>
                <c:pt idx="475">
                  <c:v>39764</c:v>
                </c:pt>
                <c:pt idx="476">
                  <c:v>39757</c:v>
                </c:pt>
                <c:pt idx="477">
                  <c:v>39750</c:v>
                </c:pt>
                <c:pt idx="478">
                  <c:v>39739</c:v>
                </c:pt>
                <c:pt idx="479">
                  <c:v>39732</c:v>
                </c:pt>
                <c:pt idx="480">
                  <c:v>39725</c:v>
                </c:pt>
                <c:pt idx="481">
                  <c:v>39718</c:v>
                </c:pt>
                <c:pt idx="482">
                  <c:v>39711</c:v>
                </c:pt>
                <c:pt idx="483">
                  <c:v>39704</c:v>
                </c:pt>
                <c:pt idx="484">
                  <c:v>39697</c:v>
                </c:pt>
                <c:pt idx="485">
                  <c:v>39690</c:v>
                </c:pt>
                <c:pt idx="486">
                  <c:v>39683</c:v>
                </c:pt>
                <c:pt idx="487">
                  <c:v>39675</c:v>
                </c:pt>
                <c:pt idx="488">
                  <c:v>39668</c:v>
                </c:pt>
                <c:pt idx="489">
                  <c:v>39661</c:v>
                </c:pt>
                <c:pt idx="490">
                  <c:v>39654</c:v>
                </c:pt>
                <c:pt idx="491">
                  <c:v>39647</c:v>
                </c:pt>
                <c:pt idx="492">
                  <c:v>39640</c:v>
                </c:pt>
                <c:pt idx="493">
                  <c:v>39633</c:v>
                </c:pt>
                <c:pt idx="494">
                  <c:v>39626</c:v>
                </c:pt>
                <c:pt idx="495">
                  <c:v>39619</c:v>
                </c:pt>
                <c:pt idx="496">
                  <c:v>39612</c:v>
                </c:pt>
                <c:pt idx="497">
                  <c:v>39605</c:v>
                </c:pt>
                <c:pt idx="498">
                  <c:v>39598</c:v>
                </c:pt>
                <c:pt idx="499">
                  <c:v>39590</c:v>
                </c:pt>
                <c:pt idx="500">
                  <c:v>39582</c:v>
                </c:pt>
                <c:pt idx="501">
                  <c:v>39569</c:v>
                </c:pt>
                <c:pt idx="502">
                  <c:v>39561</c:v>
                </c:pt>
                <c:pt idx="503">
                  <c:v>39553</c:v>
                </c:pt>
                <c:pt idx="504">
                  <c:v>39543</c:v>
                </c:pt>
                <c:pt idx="505">
                  <c:v>39535</c:v>
                </c:pt>
                <c:pt idx="506">
                  <c:v>39526</c:v>
                </c:pt>
                <c:pt idx="507">
                  <c:v>39518</c:v>
                </c:pt>
                <c:pt idx="508">
                  <c:v>39508</c:v>
                </c:pt>
                <c:pt idx="509">
                  <c:v>39500</c:v>
                </c:pt>
                <c:pt idx="510">
                  <c:v>39492</c:v>
                </c:pt>
                <c:pt idx="511">
                  <c:v>39484</c:v>
                </c:pt>
                <c:pt idx="512">
                  <c:v>39476</c:v>
                </c:pt>
                <c:pt idx="513">
                  <c:v>39466</c:v>
                </c:pt>
                <c:pt idx="514">
                  <c:v>39458</c:v>
                </c:pt>
                <c:pt idx="515">
                  <c:v>39450</c:v>
                </c:pt>
                <c:pt idx="516">
                  <c:v>39435</c:v>
                </c:pt>
                <c:pt idx="517">
                  <c:v>39427</c:v>
                </c:pt>
                <c:pt idx="518">
                  <c:v>39417</c:v>
                </c:pt>
                <c:pt idx="519">
                  <c:v>39409</c:v>
                </c:pt>
                <c:pt idx="520">
                  <c:v>39401</c:v>
                </c:pt>
                <c:pt idx="521">
                  <c:v>39393</c:v>
                </c:pt>
                <c:pt idx="522">
                  <c:v>39381</c:v>
                </c:pt>
                <c:pt idx="523">
                  <c:v>39371</c:v>
                </c:pt>
                <c:pt idx="524">
                  <c:v>39361</c:v>
                </c:pt>
                <c:pt idx="525">
                  <c:v>39353</c:v>
                </c:pt>
                <c:pt idx="526">
                  <c:v>39345</c:v>
                </c:pt>
                <c:pt idx="527">
                  <c:v>39337</c:v>
                </c:pt>
                <c:pt idx="528">
                  <c:v>39329</c:v>
                </c:pt>
                <c:pt idx="529">
                  <c:v>39319</c:v>
                </c:pt>
                <c:pt idx="530">
                  <c:v>39310</c:v>
                </c:pt>
                <c:pt idx="531">
                  <c:v>39302</c:v>
                </c:pt>
                <c:pt idx="532">
                  <c:v>39294</c:v>
                </c:pt>
                <c:pt idx="533">
                  <c:v>39284</c:v>
                </c:pt>
                <c:pt idx="534">
                  <c:v>39276</c:v>
                </c:pt>
                <c:pt idx="535">
                  <c:v>39268</c:v>
                </c:pt>
                <c:pt idx="536">
                  <c:v>39260</c:v>
                </c:pt>
                <c:pt idx="537">
                  <c:v>39252</c:v>
                </c:pt>
                <c:pt idx="538">
                  <c:v>39242</c:v>
                </c:pt>
                <c:pt idx="539">
                  <c:v>39234</c:v>
                </c:pt>
                <c:pt idx="540">
                  <c:v>39225</c:v>
                </c:pt>
                <c:pt idx="541">
                  <c:v>39217</c:v>
                </c:pt>
                <c:pt idx="542">
                  <c:v>39207</c:v>
                </c:pt>
                <c:pt idx="543">
                  <c:v>39197</c:v>
                </c:pt>
                <c:pt idx="544">
                  <c:v>39189</c:v>
                </c:pt>
                <c:pt idx="545">
                  <c:v>39178</c:v>
                </c:pt>
                <c:pt idx="546">
                  <c:v>39170</c:v>
                </c:pt>
                <c:pt idx="547">
                  <c:v>39162</c:v>
                </c:pt>
                <c:pt idx="548">
                  <c:v>39150</c:v>
                </c:pt>
                <c:pt idx="549">
                  <c:v>39141</c:v>
                </c:pt>
                <c:pt idx="550">
                  <c:v>39133</c:v>
                </c:pt>
                <c:pt idx="551">
                  <c:v>39123</c:v>
                </c:pt>
                <c:pt idx="552">
                  <c:v>39115</c:v>
                </c:pt>
                <c:pt idx="553">
                  <c:v>39107</c:v>
                </c:pt>
                <c:pt idx="554">
                  <c:v>39099</c:v>
                </c:pt>
                <c:pt idx="555">
                  <c:v>39091</c:v>
                </c:pt>
                <c:pt idx="556">
                  <c:v>39079</c:v>
                </c:pt>
                <c:pt idx="557">
                  <c:v>39066</c:v>
                </c:pt>
                <c:pt idx="558">
                  <c:v>39058</c:v>
                </c:pt>
                <c:pt idx="559">
                  <c:v>39050</c:v>
                </c:pt>
                <c:pt idx="560">
                  <c:v>39042</c:v>
                </c:pt>
                <c:pt idx="561">
                  <c:v>39032</c:v>
                </c:pt>
                <c:pt idx="562">
                  <c:v>39024</c:v>
                </c:pt>
                <c:pt idx="563">
                  <c:v>39015</c:v>
                </c:pt>
                <c:pt idx="564">
                  <c:v>39004</c:v>
                </c:pt>
                <c:pt idx="565">
                  <c:v>38996</c:v>
                </c:pt>
                <c:pt idx="566">
                  <c:v>38988</c:v>
                </c:pt>
                <c:pt idx="567">
                  <c:v>38979</c:v>
                </c:pt>
                <c:pt idx="568">
                  <c:v>38969</c:v>
                </c:pt>
                <c:pt idx="569">
                  <c:v>38961</c:v>
                </c:pt>
                <c:pt idx="570">
                  <c:v>38953</c:v>
                </c:pt>
                <c:pt idx="571">
                  <c:v>38945</c:v>
                </c:pt>
                <c:pt idx="572">
                  <c:v>38937</c:v>
                </c:pt>
                <c:pt idx="573">
                  <c:v>38927</c:v>
                </c:pt>
                <c:pt idx="574">
                  <c:v>38919</c:v>
                </c:pt>
                <c:pt idx="575">
                  <c:v>38911</c:v>
                </c:pt>
                <c:pt idx="576">
                  <c:v>38903</c:v>
                </c:pt>
                <c:pt idx="577">
                  <c:v>38895</c:v>
                </c:pt>
                <c:pt idx="578">
                  <c:v>38885</c:v>
                </c:pt>
                <c:pt idx="579">
                  <c:v>38877</c:v>
                </c:pt>
                <c:pt idx="580">
                  <c:v>38868</c:v>
                </c:pt>
                <c:pt idx="581">
                  <c:v>38860</c:v>
                </c:pt>
                <c:pt idx="582">
                  <c:v>38850</c:v>
                </c:pt>
                <c:pt idx="583">
                  <c:v>38842</c:v>
                </c:pt>
                <c:pt idx="584">
                  <c:v>38833</c:v>
                </c:pt>
                <c:pt idx="585">
                  <c:v>38821</c:v>
                </c:pt>
                <c:pt idx="586">
                  <c:v>38813</c:v>
                </c:pt>
                <c:pt idx="587">
                  <c:v>38805</c:v>
                </c:pt>
                <c:pt idx="588">
                  <c:v>38797</c:v>
                </c:pt>
                <c:pt idx="589">
                  <c:v>38786</c:v>
                </c:pt>
                <c:pt idx="590">
                  <c:v>38778</c:v>
                </c:pt>
                <c:pt idx="591">
                  <c:v>38770</c:v>
                </c:pt>
                <c:pt idx="592">
                  <c:v>38762</c:v>
                </c:pt>
                <c:pt idx="593">
                  <c:v>38752</c:v>
                </c:pt>
                <c:pt idx="594">
                  <c:v>38744</c:v>
                </c:pt>
                <c:pt idx="595">
                  <c:v>38736</c:v>
                </c:pt>
                <c:pt idx="596">
                  <c:v>38728</c:v>
                </c:pt>
                <c:pt idx="597">
                  <c:v>38716</c:v>
                </c:pt>
                <c:pt idx="598">
                  <c:v>38707</c:v>
                </c:pt>
                <c:pt idx="599">
                  <c:v>38696</c:v>
                </c:pt>
                <c:pt idx="600">
                  <c:v>38687</c:v>
                </c:pt>
                <c:pt idx="601">
                  <c:v>38678</c:v>
                </c:pt>
                <c:pt idx="602">
                  <c:v>38667</c:v>
                </c:pt>
                <c:pt idx="603">
                  <c:v>38659</c:v>
                </c:pt>
                <c:pt idx="604">
                  <c:v>38646</c:v>
                </c:pt>
                <c:pt idx="605">
                  <c:v>38637</c:v>
                </c:pt>
                <c:pt idx="606">
                  <c:v>38626</c:v>
                </c:pt>
                <c:pt idx="607">
                  <c:v>38617</c:v>
                </c:pt>
                <c:pt idx="608">
                  <c:v>38608</c:v>
                </c:pt>
                <c:pt idx="609">
                  <c:v>38597</c:v>
                </c:pt>
                <c:pt idx="610">
                  <c:v>38588</c:v>
                </c:pt>
                <c:pt idx="611">
                  <c:v>38577</c:v>
                </c:pt>
                <c:pt idx="612">
                  <c:v>38568</c:v>
                </c:pt>
                <c:pt idx="613">
                  <c:v>38559</c:v>
                </c:pt>
                <c:pt idx="614">
                  <c:v>38548</c:v>
                </c:pt>
                <c:pt idx="615">
                  <c:v>38539</c:v>
                </c:pt>
                <c:pt idx="616">
                  <c:v>38528</c:v>
                </c:pt>
                <c:pt idx="617">
                  <c:v>38519</c:v>
                </c:pt>
                <c:pt idx="618">
                  <c:v>38510</c:v>
                </c:pt>
                <c:pt idx="619">
                  <c:v>38499</c:v>
                </c:pt>
                <c:pt idx="620">
                  <c:v>38490</c:v>
                </c:pt>
                <c:pt idx="621">
                  <c:v>38478</c:v>
                </c:pt>
                <c:pt idx="622">
                  <c:v>38469</c:v>
                </c:pt>
                <c:pt idx="623">
                  <c:v>38457</c:v>
                </c:pt>
                <c:pt idx="624">
                  <c:v>38448</c:v>
                </c:pt>
                <c:pt idx="625">
                  <c:v>38436</c:v>
                </c:pt>
                <c:pt idx="626">
                  <c:v>38423</c:v>
                </c:pt>
                <c:pt idx="627">
                  <c:v>38414</c:v>
                </c:pt>
                <c:pt idx="628">
                  <c:v>38405</c:v>
                </c:pt>
                <c:pt idx="629">
                  <c:v>38394</c:v>
                </c:pt>
                <c:pt idx="630">
                  <c:v>38385</c:v>
                </c:pt>
                <c:pt idx="631">
                  <c:v>38374</c:v>
                </c:pt>
                <c:pt idx="632">
                  <c:v>38363</c:v>
                </c:pt>
                <c:pt idx="633">
                  <c:v>38351</c:v>
                </c:pt>
                <c:pt idx="634">
                  <c:v>38339</c:v>
                </c:pt>
                <c:pt idx="635">
                  <c:v>38330</c:v>
                </c:pt>
                <c:pt idx="636">
                  <c:v>38321</c:v>
                </c:pt>
                <c:pt idx="637">
                  <c:v>38309</c:v>
                </c:pt>
                <c:pt idx="638">
                  <c:v>38300</c:v>
                </c:pt>
                <c:pt idx="639">
                  <c:v>38288</c:v>
                </c:pt>
                <c:pt idx="640">
                  <c:v>38279</c:v>
                </c:pt>
                <c:pt idx="641">
                  <c:v>38268</c:v>
                </c:pt>
                <c:pt idx="642">
                  <c:v>38259</c:v>
                </c:pt>
                <c:pt idx="643">
                  <c:v>38248</c:v>
                </c:pt>
                <c:pt idx="644">
                  <c:v>38239</c:v>
                </c:pt>
                <c:pt idx="645">
                  <c:v>38230</c:v>
                </c:pt>
                <c:pt idx="646">
                  <c:v>38218</c:v>
                </c:pt>
                <c:pt idx="647">
                  <c:v>38209</c:v>
                </c:pt>
                <c:pt idx="648">
                  <c:v>38198</c:v>
                </c:pt>
                <c:pt idx="649">
                  <c:v>38189</c:v>
                </c:pt>
                <c:pt idx="650">
                  <c:v>38178</c:v>
                </c:pt>
                <c:pt idx="651">
                  <c:v>38169</c:v>
                </c:pt>
                <c:pt idx="652">
                  <c:v>38160</c:v>
                </c:pt>
                <c:pt idx="653">
                  <c:v>38149</c:v>
                </c:pt>
                <c:pt idx="654">
                  <c:v>38140</c:v>
                </c:pt>
                <c:pt idx="655">
                  <c:v>38128</c:v>
                </c:pt>
                <c:pt idx="656">
                  <c:v>38119</c:v>
                </c:pt>
                <c:pt idx="657">
                  <c:v>38108</c:v>
                </c:pt>
                <c:pt idx="658">
                  <c:v>38099</c:v>
                </c:pt>
                <c:pt idx="659">
                  <c:v>38087</c:v>
                </c:pt>
                <c:pt idx="660">
                  <c:v>38077</c:v>
                </c:pt>
                <c:pt idx="661">
                  <c:v>38066</c:v>
                </c:pt>
                <c:pt idx="662">
                  <c:v>38056</c:v>
                </c:pt>
                <c:pt idx="663">
                  <c:v>38045</c:v>
                </c:pt>
                <c:pt idx="664">
                  <c:v>38036</c:v>
                </c:pt>
                <c:pt idx="665">
                  <c:v>38027</c:v>
                </c:pt>
                <c:pt idx="666">
                  <c:v>38016</c:v>
                </c:pt>
                <c:pt idx="667">
                  <c:v>38007</c:v>
                </c:pt>
                <c:pt idx="668">
                  <c:v>37996</c:v>
                </c:pt>
                <c:pt idx="669">
                  <c:v>37978</c:v>
                </c:pt>
                <c:pt idx="670">
                  <c:v>37967</c:v>
                </c:pt>
                <c:pt idx="671">
                  <c:v>37958</c:v>
                </c:pt>
                <c:pt idx="672">
                  <c:v>37947</c:v>
                </c:pt>
                <c:pt idx="673">
                  <c:v>37938</c:v>
                </c:pt>
                <c:pt idx="674">
                  <c:v>37929</c:v>
                </c:pt>
                <c:pt idx="675">
                  <c:v>37916</c:v>
                </c:pt>
                <c:pt idx="676">
                  <c:v>37905</c:v>
                </c:pt>
                <c:pt idx="677">
                  <c:v>37896</c:v>
                </c:pt>
                <c:pt idx="678">
                  <c:v>37887</c:v>
                </c:pt>
                <c:pt idx="679">
                  <c:v>37876</c:v>
                </c:pt>
                <c:pt idx="680">
                  <c:v>37867</c:v>
                </c:pt>
                <c:pt idx="681">
                  <c:v>37856</c:v>
                </c:pt>
                <c:pt idx="682">
                  <c:v>37846</c:v>
                </c:pt>
                <c:pt idx="683">
                  <c:v>37835</c:v>
                </c:pt>
                <c:pt idx="684">
                  <c:v>37826</c:v>
                </c:pt>
                <c:pt idx="685">
                  <c:v>37817</c:v>
                </c:pt>
                <c:pt idx="686">
                  <c:v>37806</c:v>
                </c:pt>
                <c:pt idx="687">
                  <c:v>37797</c:v>
                </c:pt>
                <c:pt idx="688">
                  <c:v>37786</c:v>
                </c:pt>
                <c:pt idx="689">
                  <c:v>37776</c:v>
                </c:pt>
                <c:pt idx="690">
                  <c:v>37765</c:v>
                </c:pt>
                <c:pt idx="691">
                  <c:v>37756</c:v>
                </c:pt>
                <c:pt idx="692">
                  <c:v>37742</c:v>
                </c:pt>
                <c:pt idx="693">
                  <c:v>37730</c:v>
                </c:pt>
                <c:pt idx="694">
                  <c:v>37721</c:v>
                </c:pt>
                <c:pt idx="695">
                  <c:v>37712</c:v>
                </c:pt>
                <c:pt idx="696">
                  <c:v>37700</c:v>
                </c:pt>
                <c:pt idx="697">
                  <c:v>37691</c:v>
                </c:pt>
                <c:pt idx="698">
                  <c:v>37680</c:v>
                </c:pt>
                <c:pt idx="699">
                  <c:v>37670</c:v>
                </c:pt>
                <c:pt idx="700">
                  <c:v>37658</c:v>
                </c:pt>
                <c:pt idx="701">
                  <c:v>37646</c:v>
                </c:pt>
                <c:pt idx="702">
                  <c:v>37636</c:v>
                </c:pt>
                <c:pt idx="703">
                  <c:v>37624</c:v>
                </c:pt>
                <c:pt idx="704">
                  <c:v>37607</c:v>
                </c:pt>
                <c:pt idx="705">
                  <c:v>37595</c:v>
                </c:pt>
                <c:pt idx="706">
                  <c:v>37583</c:v>
                </c:pt>
                <c:pt idx="707">
                  <c:v>37573</c:v>
                </c:pt>
                <c:pt idx="708">
                  <c:v>37560</c:v>
                </c:pt>
                <c:pt idx="709">
                  <c:v>37547</c:v>
                </c:pt>
                <c:pt idx="710">
                  <c:v>37537</c:v>
                </c:pt>
                <c:pt idx="711">
                  <c:v>37524</c:v>
                </c:pt>
                <c:pt idx="712">
                  <c:v>37512</c:v>
                </c:pt>
                <c:pt idx="713">
                  <c:v>37502</c:v>
                </c:pt>
                <c:pt idx="714">
                  <c:v>37490</c:v>
                </c:pt>
                <c:pt idx="715">
                  <c:v>37476</c:v>
                </c:pt>
                <c:pt idx="716">
                  <c:v>37464</c:v>
                </c:pt>
                <c:pt idx="717">
                  <c:v>37454</c:v>
                </c:pt>
                <c:pt idx="718">
                  <c:v>37441</c:v>
                </c:pt>
                <c:pt idx="719">
                  <c:v>37429</c:v>
                </c:pt>
                <c:pt idx="720">
                  <c:v>37419</c:v>
                </c:pt>
                <c:pt idx="721">
                  <c:v>37407</c:v>
                </c:pt>
                <c:pt idx="722">
                  <c:v>37394</c:v>
                </c:pt>
                <c:pt idx="723">
                  <c:v>37384</c:v>
                </c:pt>
                <c:pt idx="724">
                  <c:v>37371</c:v>
                </c:pt>
                <c:pt idx="725">
                  <c:v>37359</c:v>
                </c:pt>
                <c:pt idx="726">
                  <c:v>37349</c:v>
                </c:pt>
                <c:pt idx="727">
                  <c:v>37336</c:v>
                </c:pt>
                <c:pt idx="728">
                  <c:v>37323</c:v>
                </c:pt>
                <c:pt idx="729">
                  <c:v>37313</c:v>
                </c:pt>
                <c:pt idx="730">
                  <c:v>37301</c:v>
                </c:pt>
                <c:pt idx="731">
                  <c:v>37289</c:v>
                </c:pt>
                <c:pt idx="732">
                  <c:v>37279</c:v>
                </c:pt>
                <c:pt idx="733">
                  <c:v>37267</c:v>
                </c:pt>
                <c:pt idx="734">
                  <c:v>37253</c:v>
                </c:pt>
                <c:pt idx="735">
                  <c:v>37238</c:v>
                </c:pt>
                <c:pt idx="736">
                  <c:v>37226</c:v>
                </c:pt>
                <c:pt idx="737">
                  <c:v>37216</c:v>
                </c:pt>
                <c:pt idx="738">
                  <c:v>37204</c:v>
                </c:pt>
                <c:pt idx="739">
                  <c:v>37190</c:v>
                </c:pt>
                <c:pt idx="740">
                  <c:v>37176</c:v>
                </c:pt>
                <c:pt idx="741">
                  <c:v>37166</c:v>
                </c:pt>
                <c:pt idx="742">
                  <c:v>37154</c:v>
                </c:pt>
                <c:pt idx="743">
                  <c:v>37138</c:v>
                </c:pt>
                <c:pt idx="744">
                  <c:v>37126</c:v>
                </c:pt>
                <c:pt idx="745">
                  <c:v>37113</c:v>
                </c:pt>
                <c:pt idx="746">
                  <c:v>37103</c:v>
                </c:pt>
                <c:pt idx="747">
                  <c:v>37091</c:v>
                </c:pt>
                <c:pt idx="748">
                  <c:v>37078</c:v>
                </c:pt>
                <c:pt idx="749">
                  <c:v>37068</c:v>
                </c:pt>
                <c:pt idx="750">
                  <c:v>37056</c:v>
                </c:pt>
                <c:pt idx="751">
                  <c:v>37043</c:v>
                </c:pt>
                <c:pt idx="752">
                  <c:v>37030</c:v>
                </c:pt>
                <c:pt idx="753">
                  <c:v>37020</c:v>
                </c:pt>
                <c:pt idx="754">
                  <c:v>37006</c:v>
                </c:pt>
                <c:pt idx="755">
                  <c:v>36993</c:v>
                </c:pt>
                <c:pt idx="756">
                  <c:v>36981</c:v>
                </c:pt>
                <c:pt idx="757">
                  <c:v>36971</c:v>
                </c:pt>
                <c:pt idx="758">
                  <c:v>36957</c:v>
                </c:pt>
                <c:pt idx="759">
                  <c:v>36945</c:v>
                </c:pt>
                <c:pt idx="760">
                  <c:v>36935</c:v>
                </c:pt>
                <c:pt idx="761">
                  <c:v>36923</c:v>
                </c:pt>
                <c:pt idx="762">
                  <c:v>36911</c:v>
                </c:pt>
                <c:pt idx="763">
                  <c:v>36901</c:v>
                </c:pt>
                <c:pt idx="764">
                  <c:v>36888</c:v>
                </c:pt>
                <c:pt idx="765">
                  <c:v>36874</c:v>
                </c:pt>
                <c:pt idx="766">
                  <c:v>36862</c:v>
                </c:pt>
                <c:pt idx="767">
                  <c:v>36852</c:v>
                </c:pt>
                <c:pt idx="768">
                  <c:v>36840</c:v>
                </c:pt>
                <c:pt idx="769">
                  <c:v>36827</c:v>
                </c:pt>
                <c:pt idx="770">
                  <c:v>36816</c:v>
                </c:pt>
                <c:pt idx="771">
                  <c:v>36804</c:v>
                </c:pt>
                <c:pt idx="772">
                  <c:v>36792</c:v>
                </c:pt>
                <c:pt idx="773">
                  <c:v>36782</c:v>
                </c:pt>
                <c:pt idx="774">
                  <c:v>36770</c:v>
                </c:pt>
                <c:pt idx="775">
                  <c:v>36760</c:v>
                </c:pt>
                <c:pt idx="776">
                  <c:v>36748</c:v>
                </c:pt>
                <c:pt idx="777">
                  <c:v>36736</c:v>
                </c:pt>
                <c:pt idx="778">
                  <c:v>36726</c:v>
                </c:pt>
                <c:pt idx="779">
                  <c:v>36714</c:v>
                </c:pt>
                <c:pt idx="780">
                  <c:v>36704</c:v>
                </c:pt>
                <c:pt idx="781">
                  <c:v>36692</c:v>
                </c:pt>
                <c:pt idx="782">
                  <c:v>36679</c:v>
                </c:pt>
                <c:pt idx="783">
                  <c:v>36669</c:v>
                </c:pt>
                <c:pt idx="784">
                  <c:v>36657</c:v>
                </c:pt>
                <c:pt idx="785">
                  <c:v>36644</c:v>
                </c:pt>
                <c:pt idx="786">
                  <c:v>36631</c:v>
                </c:pt>
                <c:pt idx="787">
                  <c:v>36621</c:v>
                </c:pt>
                <c:pt idx="788">
                  <c:v>36609</c:v>
                </c:pt>
                <c:pt idx="789">
                  <c:v>36596</c:v>
                </c:pt>
                <c:pt idx="790">
                  <c:v>36586</c:v>
                </c:pt>
                <c:pt idx="791">
                  <c:v>36574</c:v>
                </c:pt>
                <c:pt idx="792">
                  <c:v>36564</c:v>
                </c:pt>
                <c:pt idx="793">
                  <c:v>36552</c:v>
                </c:pt>
                <c:pt idx="794">
                  <c:v>36540</c:v>
                </c:pt>
                <c:pt idx="795">
                  <c:v>36530</c:v>
                </c:pt>
                <c:pt idx="796">
                  <c:v>36515</c:v>
                </c:pt>
                <c:pt idx="797">
                  <c:v>36503</c:v>
                </c:pt>
                <c:pt idx="798">
                  <c:v>36491</c:v>
                </c:pt>
                <c:pt idx="799">
                  <c:v>36480</c:v>
                </c:pt>
                <c:pt idx="800">
                  <c:v>36467</c:v>
                </c:pt>
                <c:pt idx="801">
                  <c:v>36454</c:v>
                </c:pt>
                <c:pt idx="802">
                  <c:v>36441</c:v>
                </c:pt>
                <c:pt idx="803">
                  <c:v>36428</c:v>
                </c:pt>
                <c:pt idx="804">
                  <c:v>36417</c:v>
                </c:pt>
                <c:pt idx="805">
                  <c:v>36404</c:v>
                </c:pt>
                <c:pt idx="806">
                  <c:v>36390</c:v>
                </c:pt>
                <c:pt idx="807">
                  <c:v>36377</c:v>
                </c:pt>
                <c:pt idx="808">
                  <c:v>36364</c:v>
                </c:pt>
                <c:pt idx="809">
                  <c:v>36351</c:v>
                </c:pt>
                <c:pt idx="810">
                  <c:v>36340</c:v>
                </c:pt>
                <c:pt idx="811">
                  <c:v>36327</c:v>
                </c:pt>
                <c:pt idx="812">
                  <c:v>36314</c:v>
                </c:pt>
                <c:pt idx="813">
                  <c:v>36300</c:v>
                </c:pt>
                <c:pt idx="814">
                  <c:v>36287</c:v>
                </c:pt>
                <c:pt idx="815">
                  <c:v>36274</c:v>
                </c:pt>
                <c:pt idx="816">
                  <c:v>36263</c:v>
                </c:pt>
                <c:pt idx="817">
                  <c:v>36249</c:v>
                </c:pt>
                <c:pt idx="818">
                  <c:v>36235</c:v>
                </c:pt>
                <c:pt idx="819">
                  <c:v>36222</c:v>
                </c:pt>
                <c:pt idx="820">
                  <c:v>36209</c:v>
                </c:pt>
                <c:pt idx="821">
                  <c:v>36196</c:v>
                </c:pt>
                <c:pt idx="822">
                  <c:v>36183</c:v>
                </c:pt>
                <c:pt idx="823">
                  <c:v>36172</c:v>
                </c:pt>
                <c:pt idx="824">
                  <c:v>36150</c:v>
                </c:pt>
                <c:pt idx="825">
                  <c:v>36137</c:v>
                </c:pt>
                <c:pt idx="826">
                  <c:v>36124</c:v>
                </c:pt>
                <c:pt idx="827">
                  <c:v>36111</c:v>
                </c:pt>
                <c:pt idx="828">
                  <c:v>36097</c:v>
                </c:pt>
                <c:pt idx="829">
                  <c:v>36077</c:v>
                </c:pt>
                <c:pt idx="830">
                  <c:v>36066</c:v>
                </c:pt>
                <c:pt idx="831">
                  <c:v>36053</c:v>
                </c:pt>
                <c:pt idx="832">
                  <c:v>36040</c:v>
                </c:pt>
                <c:pt idx="833">
                  <c:v>36025</c:v>
                </c:pt>
                <c:pt idx="834">
                  <c:v>36012</c:v>
                </c:pt>
                <c:pt idx="835">
                  <c:v>35999</c:v>
                </c:pt>
                <c:pt idx="836">
                  <c:v>35986</c:v>
                </c:pt>
                <c:pt idx="837">
                  <c:v>35975</c:v>
                </c:pt>
                <c:pt idx="838">
                  <c:v>35962</c:v>
                </c:pt>
                <c:pt idx="839">
                  <c:v>35949</c:v>
                </c:pt>
                <c:pt idx="840">
                  <c:v>35935</c:v>
                </c:pt>
                <c:pt idx="841">
                  <c:v>35922</c:v>
                </c:pt>
                <c:pt idx="842">
                  <c:v>35908</c:v>
                </c:pt>
                <c:pt idx="843">
                  <c:v>35894</c:v>
                </c:pt>
                <c:pt idx="844">
                  <c:v>35880</c:v>
                </c:pt>
                <c:pt idx="845">
                  <c:v>35867</c:v>
                </c:pt>
                <c:pt idx="846">
                  <c:v>35856</c:v>
                </c:pt>
                <c:pt idx="847">
                  <c:v>35843</c:v>
                </c:pt>
                <c:pt idx="848">
                  <c:v>35830</c:v>
                </c:pt>
                <c:pt idx="849">
                  <c:v>35818</c:v>
                </c:pt>
                <c:pt idx="850">
                  <c:v>35807</c:v>
                </c:pt>
                <c:pt idx="851">
                  <c:v>35787</c:v>
                </c:pt>
                <c:pt idx="852">
                  <c:v>35775</c:v>
                </c:pt>
                <c:pt idx="853">
                  <c:v>35762</c:v>
                </c:pt>
                <c:pt idx="854">
                  <c:v>35751</c:v>
                </c:pt>
                <c:pt idx="855">
                  <c:v>35738</c:v>
                </c:pt>
                <c:pt idx="856">
                  <c:v>35723</c:v>
                </c:pt>
                <c:pt idx="857">
                  <c:v>35711</c:v>
                </c:pt>
                <c:pt idx="858">
                  <c:v>35698</c:v>
                </c:pt>
                <c:pt idx="859">
                  <c:v>35685</c:v>
                </c:pt>
                <c:pt idx="860">
                  <c:v>35674</c:v>
                </c:pt>
                <c:pt idx="861">
                  <c:v>35660</c:v>
                </c:pt>
                <c:pt idx="862">
                  <c:v>35647</c:v>
                </c:pt>
                <c:pt idx="863">
                  <c:v>35634</c:v>
                </c:pt>
                <c:pt idx="864">
                  <c:v>35621</c:v>
                </c:pt>
                <c:pt idx="865">
                  <c:v>35608</c:v>
                </c:pt>
                <c:pt idx="866">
                  <c:v>35597</c:v>
                </c:pt>
                <c:pt idx="867">
                  <c:v>35584</c:v>
                </c:pt>
                <c:pt idx="868">
                  <c:v>35571</c:v>
                </c:pt>
                <c:pt idx="869">
                  <c:v>35557</c:v>
                </c:pt>
                <c:pt idx="870">
                  <c:v>35543</c:v>
                </c:pt>
                <c:pt idx="871">
                  <c:v>35529</c:v>
                </c:pt>
                <c:pt idx="872">
                  <c:v>35515</c:v>
                </c:pt>
                <c:pt idx="873">
                  <c:v>35514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0</c:v>
                </c:pt>
                <c:pt idx="898">
                  <c:v>0</c:v>
                </c:pt>
              </c:numCache>
            </c:numRef>
          </c:xVal>
          <c:yVal>
            <c:numRef>
              <c:f>[1]Munka1!$O$2:$O$900</c:f>
              <c:numCache>
                <c:formatCode>General</c:formatCode>
                <c:ptCount val="899"/>
                <c:pt idx="0">
                  <c:v>0.0111211095248724</c:v>
                </c:pt>
                <c:pt idx="1">
                  <c:v>0.01887967780533</c:v>
                </c:pt>
                <c:pt idx="2">
                  <c:v>0.0253967753341331</c:v>
                </c:pt>
                <c:pt idx="3">
                  <c:v>0.0313054364963252</c:v>
                </c:pt>
                <c:pt idx="4">
                  <c:v>0.0375619815480681</c:v>
                </c:pt>
                <c:pt idx="5">
                  <c:v>0.0446769335583317</c:v>
                </c:pt>
                <c:pt idx="6">
                  <c:v>0.0509840409022619</c:v>
                </c:pt>
                <c:pt idx="7">
                  <c:v>0.0589181843417352</c:v>
                </c:pt>
                <c:pt idx="8">
                  <c:v>0.0670820318528687</c:v>
                </c:pt>
                <c:pt idx="9">
                  <c:v>0.0729414513163074</c:v>
                </c:pt>
                <c:pt idx="10">
                  <c:v>0.0774671365707829</c:v>
                </c:pt>
                <c:pt idx="11">
                  <c:v>0.0796051972130019</c:v>
                </c:pt>
                <c:pt idx="12">
                  <c:v>0.0804834059104933</c:v>
                </c:pt>
                <c:pt idx="13">
                  <c:v>0.0793721661924136</c:v>
                </c:pt>
                <c:pt idx="14">
                  <c:v>0.0799870460830592</c:v>
                </c:pt>
                <c:pt idx="15">
                  <c:v>0.0800691270848484</c:v>
                </c:pt>
                <c:pt idx="16">
                  <c:v>0.0784967759690929</c:v>
                </c:pt>
                <c:pt idx="17">
                  <c:v>0.0753575090699798</c:v>
                </c:pt>
                <c:pt idx="18">
                  <c:v>0.070367450218555</c:v>
                </c:pt>
                <c:pt idx="19">
                  <c:v>0.0644104580937031</c:v>
                </c:pt>
                <c:pt idx="20">
                  <c:v>0.0568726430941962</c:v>
                </c:pt>
                <c:pt idx="21">
                  <c:v>0.0469700699554263</c:v>
                </c:pt>
                <c:pt idx="22">
                  <c:v>0.0378672515739353</c:v>
                </c:pt>
                <c:pt idx="23">
                  <c:v>0.0294400762543914</c:v>
                </c:pt>
                <c:pt idx="24">
                  <c:v>0.0205813852613874</c:v>
                </c:pt>
                <c:pt idx="25">
                  <c:v>0.0140158891932884</c:v>
                </c:pt>
                <c:pt idx="26">
                  <c:v>0.00881747726441895</c:v>
                </c:pt>
                <c:pt idx="27">
                  <c:v>0.00624500929327976</c:v>
                </c:pt>
                <c:pt idx="28">
                  <c:v>0.00698130279470521</c:v>
                </c:pt>
                <c:pt idx="29">
                  <c:v>0.00705932973418832</c:v>
                </c:pt>
                <c:pt idx="30">
                  <c:v>0.00852487830980842</c:v>
                </c:pt>
                <c:pt idx="31">
                  <c:v>0.00730438633464003</c:v>
                </c:pt>
                <c:pt idx="32">
                  <c:v>0.00643992424272</c:v>
                </c:pt>
                <c:pt idx="33">
                  <c:v>0.0081630941576587</c:v>
                </c:pt>
                <c:pt idx="34">
                  <c:v>0.0112167819591338</c:v>
                </c:pt>
                <c:pt idx="35">
                  <c:v>0.0162256606524245</c:v>
                </c:pt>
                <c:pt idx="36">
                  <c:v>0.0227299178428146</c:v>
                </c:pt>
                <c:pt idx="37">
                  <c:v>0.0327178900051293</c:v>
                </c:pt>
                <c:pt idx="38">
                  <c:v>0.0445729968844968</c:v>
                </c:pt>
                <c:pt idx="39">
                  <c:v>0.0543916994438038</c:v>
                </c:pt>
                <c:pt idx="40">
                  <c:v>0.0637830198357032</c:v>
                </c:pt>
                <c:pt idx="41">
                  <c:v>0.0715451239161544</c:v>
                </c:pt>
                <c:pt idx="42">
                  <c:v>0.0743082653634131</c:v>
                </c:pt>
                <c:pt idx="43">
                  <c:v>0.0748159593301783</c:v>
                </c:pt>
                <c:pt idx="44">
                  <c:v>0.0727999838304541</c:v>
                </c:pt>
                <c:pt idx="45">
                  <c:v>0.0654442272668399</c:v>
                </c:pt>
                <c:pt idx="46">
                  <c:v>0.0615224247311617</c:v>
                </c:pt>
                <c:pt idx="47">
                  <c:v>0.0536172085111937</c:v>
                </c:pt>
                <c:pt idx="48">
                  <c:v>0.0486796888430343</c:v>
                </c:pt>
                <c:pt idx="49">
                  <c:v>0.0416207926786871</c:v>
                </c:pt>
                <c:pt idx="50">
                  <c:v>0.0344898538208882</c:v>
                </c:pt>
                <c:pt idx="51">
                  <c:v>0.0255897271133283</c:v>
                </c:pt>
                <c:pt idx="52">
                  <c:v>0.0157565939246025</c:v>
                </c:pt>
                <c:pt idx="53">
                  <c:v>0.00443582681945642</c:v>
                </c:pt>
                <c:pt idx="54">
                  <c:v>-0.0126099970754384</c:v>
                </c:pt>
                <c:pt idx="55">
                  <c:v>-0.0298474528919557</c:v>
                </c:pt>
                <c:pt idx="56">
                  <c:v>-0.0445900760201124</c:v>
                </c:pt>
                <c:pt idx="57">
                  <c:v>-0.0574003031995868</c:v>
                </c:pt>
                <c:pt idx="58">
                  <c:v>-0.0671934347978147</c:v>
                </c:pt>
                <c:pt idx="59">
                  <c:v>-0.0728862566290601</c:v>
                </c:pt>
                <c:pt idx="60">
                  <c:v>-0.0768943131266888</c:v>
                </c:pt>
                <c:pt idx="61">
                  <c:v>-0.0790868897982566</c:v>
                </c:pt>
                <c:pt idx="62">
                  <c:v>-0.0775248417386174</c:v>
                </c:pt>
                <c:pt idx="63">
                  <c:v>-0.0806695204529156</c:v>
                </c:pt>
                <c:pt idx="64">
                  <c:v>-0.0793826024526935</c:v>
                </c:pt>
                <c:pt idx="65">
                  <c:v>-0.0815445695439757</c:v>
                </c:pt>
                <c:pt idx="66">
                  <c:v>-0.0803814452905541</c:v>
                </c:pt>
                <c:pt idx="67">
                  <c:v>-0.0817302122386878</c:v>
                </c:pt>
                <c:pt idx="68">
                  <c:v>-0.078808409858754</c:v>
                </c:pt>
                <c:pt idx="69">
                  <c:v>-0.0760835320944044</c:v>
                </c:pt>
                <c:pt idx="70">
                  <c:v>-0.0733317555510107</c:v>
                </c:pt>
                <c:pt idx="71">
                  <c:v>-0.0669789791355639</c:v>
                </c:pt>
                <c:pt idx="72">
                  <c:v>-0.0611586897641891</c:v>
                </c:pt>
                <c:pt idx="73">
                  <c:v>-0.0579536818114131</c:v>
                </c:pt>
                <c:pt idx="74">
                  <c:v>-0.0563985089491865</c:v>
                </c:pt>
                <c:pt idx="75">
                  <c:v>-0.0567362720912279</c:v>
                </c:pt>
                <c:pt idx="76">
                  <c:v>-0.0575148241897576</c:v>
                </c:pt>
                <c:pt idx="77">
                  <c:v>-0.0575826418794314</c:v>
                </c:pt>
                <c:pt idx="78">
                  <c:v>-0.0600189572998416</c:v>
                </c:pt>
                <c:pt idx="79">
                  <c:v>-0.0635205438772614</c:v>
                </c:pt>
                <c:pt idx="80">
                  <c:v>-0.0646839658511623</c:v>
                </c:pt>
                <c:pt idx="81">
                  <c:v>-0.0663732293302883</c:v>
                </c:pt>
                <c:pt idx="82">
                  <c:v>-0.0642267082726616</c:v>
                </c:pt>
                <c:pt idx="83">
                  <c:v>-0.0630027279998915</c:v>
                </c:pt>
                <c:pt idx="84">
                  <c:v>-0.0575430938271074</c:v>
                </c:pt>
                <c:pt idx="85">
                  <c:v>-0.0560264235649309</c:v>
                </c:pt>
                <c:pt idx="86">
                  <c:v>-0.0544426717448799</c:v>
                </c:pt>
                <c:pt idx="87">
                  <c:v>-0.0517899928677168</c:v>
                </c:pt>
                <c:pt idx="88">
                  <c:v>-0.0488401934262998</c:v>
                </c:pt>
                <c:pt idx="89">
                  <c:v>-0.0440953417536991</c:v>
                </c:pt>
                <c:pt idx="90">
                  <c:v>-0.035895442782186</c:v>
                </c:pt>
                <c:pt idx="91">
                  <c:v>-0.0261887082436693</c:v>
                </c:pt>
                <c:pt idx="92">
                  <c:v>-0.0170960152257079</c:v>
                </c:pt>
                <c:pt idx="93">
                  <c:v>-0.0101423636950861</c:v>
                </c:pt>
                <c:pt idx="94">
                  <c:v>-0.00398876259895942</c:v>
                </c:pt>
                <c:pt idx="95">
                  <c:v>0.00442407129583833</c:v>
                </c:pt>
                <c:pt idx="96">
                  <c:v>0.01203773011533</c:v>
                </c:pt>
                <c:pt idx="97">
                  <c:v>0.0212719983100149</c:v>
                </c:pt>
                <c:pt idx="98">
                  <c:v>0.0300534826184604</c:v>
                </c:pt>
                <c:pt idx="99">
                  <c:v>0.0398364075010851</c:v>
                </c:pt>
                <c:pt idx="100">
                  <c:v>0.0410234068271398</c:v>
                </c:pt>
                <c:pt idx="101">
                  <c:v>0.04048115716039</c:v>
                </c:pt>
                <c:pt idx="102">
                  <c:v>0.0359974019478255</c:v>
                </c:pt>
                <c:pt idx="103">
                  <c:v>0.0251965264799718</c:v>
                </c:pt>
                <c:pt idx="104">
                  <c:v>0.0198366416117362</c:v>
                </c:pt>
                <c:pt idx="105">
                  <c:v>0.0143840171411296</c:v>
                </c:pt>
                <c:pt idx="106">
                  <c:v>0.00861646979305308</c:v>
                </c:pt>
                <c:pt idx="107">
                  <c:v>-0.00146473886920595</c:v>
                </c:pt>
                <c:pt idx="108">
                  <c:v>-0.0107539017699639</c:v>
                </c:pt>
                <c:pt idx="109">
                  <c:v>-0.0120092439127559</c:v>
                </c:pt>
                <c:pt idx="110">
                  <c:v>-0.0126104520144206</c:v>
                </c:pt>
                <c:pt idx="111">
                  <c:v>-0.0124944964396887</c:v>
                </c:pt>
                <c:pt idx="112">
                  <c:v>-0.0160657038190536</c:v>
                </c:pt>
                <c:pt idx="113">
                  <c:v>-0.0198760104786044</c:v>
                </c:pt>
                <c:pt idx="114">
                  <c:v>-0.0222735630200336</c:v>
                </c:pt>
                <c:pt idx="115">
                  <c:v>-0.0221956113419192</c:v>
                </c:pt>
                <c:pt idx="116">
                  <c:v>-0.0169977608538244</c:v>
                </c:pt>
                <c:pt idx="117">
                  <c:v>-0.0137091484233033</c:v>
                </c:pt>
                <c:pt idx="118">
                  <c:v>-0.011524934417257</c:v>
                </c:pt>
                <c:pt idx="119">
                  <c:v>-0.00742559677442134</c:v>
                </c:pt>
                <c:pt idx="120">
                  <c:v>0.00127775635059169</c:v>
                </c:pt>
                <c:pt idx="121">
                  <c:v>0.0094734428106924</c:v>
                </c:pt>
                <c:pt idx="122">
                  <c:v>0.0129622433606551</c:v>
                </c:pt>
                <c:pt idx="123">
                  <c:v>0.0153719842109883</c:v>
                </c:pt>
                <c:pt idx="124">
                  <c:v>0.0150749855071346</c:v>
                </c:pt>
                <c:pt idx="125">
                  <c:v>0.0131420694746325</c:v>
                </c:pt>
                <c:pt idx="126">
                  <c:v>0.0142389740245579</c:v>
                </c:pt>
                <c:pt idx="127">
                  <c:v>0.0158101160546931</c:v>
                </c:pt>
                <c:pt idx="128">
                  <c:v>0.0147405641620313</c:v>
                </c:pt>
                <c:pt idx="129">
                  <c:v>0.0100332292936196</c:v>
                </c:pt>
                <c:pt idx="130">
                  <c:v>0.010248858578326</c:v>
                </c:pt>
                <c:pt idx="131">
                  <c:v>0.015466276308822</c:v>
                </c:pt>
                <c:pt idx="132">
                  <c:v>0.0216176280609361</c:v>
                </c:pt>
                <c:pt idx="133">
                  <c:v>0.0266275764414319</c:v>
                </c:pt>
                <c:pt idx="134">
                  <c:v>0.0297039971018007</c:v>
                </c:pt>
                <c:pt idx="135">
                  <c:v>0.0266961192083837</c:v>
                </c:pt>
                <c:pt idx="136">
                  <c:v>0.0279214410946276</c:v>
                </c:pt>
                <c:pt idx="137">
                  <c:v>0.0314441169715349</c:v>
                </c:pt>
                <c:pt idx="138">
                  <c:v>0.0298048543896607</c:v>
                </c:pt>
                <c:pt idx="139">
                  <c:v>0.0237615117066989</c:v>
                </c:pt>
                <c:pt idx="140">
                  <c:v>0.0106124081043684</c:v>
                </c:pt>
                <c:pt idx="141">
                  <c:v>0.000638367666480733</c:v>
                </c:pt>
                <c:pt idx="142">
                  <c:v>-0.00439335217138026</c:v>
                </c:pt>
                <c:pt idx="143">
                  <c:v>-0.00802196374174657</c:v>
                </c:pt>
                <c:pt idx="144">
                  <c:v>-0.0140342080999718</c:v>
                </c:pt>
                <c:pt idx="145">
                  <c:v>-0.0169705144687657</c:v>
                </c:pt>
                <c:pt idx="146">
                  <c:v>-0.0233834768246064</c:v>
                </c:pt>
                <c:pt idx="147">
                  <c:v>-0.0237423951932092</c:v>
                </c:pt>
                <c:pt idx="148">
                  <c:v>-0.0161150692193616</c:v>
                </c:pt>
                <c:pt idx="149">
                  <c:v>-0.0150055725599414</c:v>
                </c:pt>
                <c:pt idx="150">
                  <c:v>-0.0211022357967654</c:v>
                </c:pt>
                <c:pt idx="151">
                  <c:v>-0.0276689100778522</c:v>
                </c:pt>
                <c:pt idx="152">
                  <c:v>-0.0334025924776313</c:v>
                </c:pt>
                <c:pt idx="153">
                  <c:v>-0.0351089206692696</c:v>
                </c:pt>
                <c:pt idx="154">
                  <c:v>-0.0365107867493721</c:v>
                </c:pt>
                <c:pt idx="155">
                  <c:v>-0.0351754951789202</c:v>
                </c:pt>
                <c:pt idx="156">
                  <c:v>-0.0400041045234439</c:v>
                </c:pt>
                <c:pt idx="157">
                  <c:v>-0.0387694796244712</c:v>
                </c:pt>
                <c:pt idx="158">
                  <c:v>-0.0236575720587131</c:v>
                </c:pt>
                <c:pt idx="159">
                  <c:v>-0.00805975118074598</c:v>
                </c:pt>
                <c:pt idx="160">
                  <c:v>0.000297410350780902</c:v>
                </c:pt>
                <c:pt idx="161">
                  <c:v>0.00563531466508205</c:v>
                </c:pt>
                <c:pt idx="162">
                  <c:v>0.00597832042785429</c:v>
                </c:pt>
                <c:pt idx="163">
                  <c:v>-0.00176361165620131</c:v>
                </c:pt>
                <c:pt idx="164">
                  <c:v>0.00135670929881759</c:v>
                </c:pt>
                <c:pt idx="165">
                  <c:v>0.000486309048712164</c:v>
                </c:pt>
                <c:pt idx="166">
                  <c:v>-0.0132434789213226</c:v>
                </c:pt>
                <c:pt idx="167">
                  <c:v>-0.0277838512847385</c:v>
                </c:pt>
                <c:pt idx="168">
                  <c:v>-0.0300514031081313</c:v>
                </c:pt>
                <c:pt idx="169">
                  <c:v>-0.0277498973260801</c:v>
                </c:pt>
                <c:pt idx="170">
                  <c:v>-0.0190396469238987</c:v>
                </c:pt>
                <c:pt idx="171">
                  <c:v>-0.00461177746795949</c:v>
                </c:pt>
                <c:pt idx="172">
                  <c:v>0.0057587964458401</c:v>
                </c:pt>
                <c:pt idx="173">
                  <c:v>0.0129867181890015</c:v>
                </c:pt>
                <c:pt idx="174">
                  <c:v>0.0240320298377252</c:v>
                </c:pt>
                <c:pt idx="175">
                  <c:v>0.0400195624372768</c:v>
                </c:pt>
                <c:pt idx="176">
                  <c:v>0.0523940498198821</c:v>
                </c:pt>
                <c:pt idx="177">
                  <c:v>0.0605250408027787</c:v>
                </c:pt>
                <c:pt idx="178">
                  <c:v>0.0639018428946383</c:v>
                </c:pt>
                <c:pt idx="179">
                  <c:v>0.0648248611037143</c:v>
                </c:pt>
                <c:pt idx="180">
                  <c:v>0.0608053101900248</c:v>
                </c:pt>
                <c:pt idx="181">
                  <c:v>0.0591991554199425</c:v>
                </c:pt>
                <c:pt idx="182">
                  <c:v>0.0565548363082742</c:v>
                </c:pt>
                <c:pt idx="183">
                  <c:v>0.0493298054467071</c:v>
                </c:pt>
                <c:pt idx="184">
                  <c:v>0.0400150026506241</c:v>
                </c:pt>
                <c:pt idx="185">
                  <c:v>0.0305520558181136</c:v>
                </c:pt>
                <c:pt idx="186">
                  <c:v>0.0195146515907294</c:v>
                </c:pt>
                <c:pt idx="187">
                  <c:v>0.0117759253426775</c:v>
                </c:pt>
                <c:pt idx="188">
                  <c:v>0.00629832749396275</c:v>
                </c:pt>
                <c:pt idx="189">
                  <c:v>0.00161002755058415</c:v>
                </c:pt>
                <c:pt idx="190">
                  <c:v>-0.00424717928811758</c:v>
                </c:pt>
                <c:pt idx="191">
                  <c:v>-0.00326691672545465</c:v>
                </c:pt>
                <c:pt idx="192">
                  <c:v>-0.00470488787425105</c:v>
                </c:pt>
                <c:pt idx="193">
                  <c:v>-0.0110048543258731</c:v>
                </c:pt>
                <c:pt idx="194">
                  <c:v>-0.0171938401376579</c:v>
                </c:pt>
                <c:pt idx="195">
                  <c:v>-0.022564546151852</c:v>
                </c:pt>
                <c:pt idx="196">
                  <c:v>-0.0282440888147966</c:v>
                </c:pt>
                <c:pt idx="197">
                  <c:v>-0.0336738453182917</c:v>
                </c:pt>
                <c:pt idx="198">
                  <c:v>-0.0367100202956682</c:v>
                </c:pt>
                <c:pt idx="199">
                  <c:v>-0.044701159510518</c:v>
                </c:pt>
                <c:pt idx="200">
                  <c:v>-0.0466485908577797</c:v>
                </c:pt>
                <c:pt idx="201">
                  <c:v>-0.0364128131172844</c:v>
                </c:pt>
                <c:pt idx="202">
                  <c:v>-0.0298099964461915</c:v>
                </c:pt>
                <c:pt idx="203">
                  <c:v>-0.025892947801879</c:v>
                </c:pt>
                <c:pt idx="204">
                  <c:v>-0.0273917993317043</c:v>
                </c:pt>
                <c:pt idx="205">
                  <c:v>-0.0226906192319216</c:v>
                </c:pt>
                <c:pt idx="206">
                  <c:v>-0.0236129815017944</c:v>
                </c:pt>
                <c:pt idx="207">
                  <c:v>-0.0280662309583232</c:v>
                </c:pt>
                <c:pt idx="208">
                  <c:v>-0.0249758983404238</c:v>
                </c:pt>
                <c:pt idx="209">
                  <c:v>-0.0150263015271198</c:v>
                </c:pt>
                <c:pt idx="210">
                  <c:v>-0.000336898247522921</c:v>
                </c:pt>
                <c:pt idx="211">
                  <c:v>0.011519895464396</c:v>
                </c:pt>
                <c:pt idx="212">
                  <c:v>0.0322073259527422</c:v>
                </c:pt>
                <c:pt idx="213">
                  <c:v>0.0559013257474237</c:v>
                </c:pt>
                <c:pt idx="214">
                  <c:v>0.0694544844623892</c:v>
                </c:pt>
                <c:pt idx="215">
                  <c:v>0.0762332550202729</c:v>
                </c:pt>
                <c:pt idx="216">
                  <c:v>0.0741024185077812</c:v>
                </c:pt>
                <c:pt idx="217">
                  <c:v>0.0665269334281213</c:v>
                </c:pt>
                <c:pt idx="218">
                  <c:v>0.04871121468497</c:v>
                </c:pt>
                <c:pt idx="219">
                  <c:v>0.0283788950508341</c:v>
                </c:pt>
                <c:pt idx="220">
                  <c:v>0.00347760352550708</c:v>
                </c:pt>
                <c:pt idx="221">
                  <c:v>-0.019015145656901</c:v>
                </c:pt>
                <c:pt idx="222">
                  <c:v>-0.0325201975521678</c:v>
                </c:pt>
                <c:pt idx="223">
                  <c:v>-0.0528460497795953</c:v>
                </c:pt>
                <c:pt idx="224">
                  <c:v>-0.0646739014055744</c:v>
                </c:pt>
                <c:pt idx="225">
                  <c:v>-0.0672797120130327</c:v>
                </c:pt>
                <c:pt idx="226">
                  <c:v>-0.059509352579732</c:v>
                </c:pt>
                <c:pt idx="227">
                  <c:v>-0.049340804788642</c:v>
                </c:pt>
                <c:pt idx="228">
                  <c:v>-0.0377154317081493</c:v>
                </c:pt>
                <c:pt idx="229">
                  <c:v>-0.0189351183834607</c:v>
                </c:pt>
                <c:pt idx="230">
                  <c:v>-0.00548645222819788</c:v>
                </c:pt>
                <c:pt idx="231">
                  <c:v>0.00710611503340819</c:v>
                </c:pt>
                <c:pt idx="232">
                  <c:v>0.0169049787769615</c:v>
                </c:pt>
                <c:pt idx="233">
                  <c:v>0.0174524201424189</c:v>
                </c:pt>
                <c:pt idx="234">
                  <c:v>0.0222256250824051</c:v>
                </c:pt>
                <c:pt idx="235">
                  <c:v>0.0276685935948551</c:v>
                </c:pt>
                <c:pt idx="236">
                  <c:v>0.0341742372894693</c:v>
                </c:pt>
                <c:pt idx="237">
                  <c:v>0.0441067890144142</c:v>
                </c:pt>
                <c:pt idx="238">
                  <c:v>0.0566080595994254</c:v>
                </c:pt>
                <c:pt idx="239">
                  <c:v>0.071302667784048</c:v>
                </c:pt>
                <c:pt idx="240">
                  <c:v>0.0740759035756624</c:v>
                </c:pt>
                <c:pt idx="241">
                  <c:v>0.0680065899428084</c:v>
                </c:pt>
                <c:pt idx="242">
                  <c:v>0.0519319424674096</c:v>
                </c:pt>
                <c:pt idx="243">
                  <c:v>0.0311582207461507</c:v>
                </c:pt>
                <c:pt idx="244">
                  <c:v>0.0130396696831938</c:v>
                </c:pt>
                <c:pt idx="245">
                  <c:v>0.0036511931754537</c:v>
                </c:pt>
                <c:pt idx="246">
                  <c:v>0.00502106745040987</c:v>
                </c:pt>
                <c:pt idx="247">
                  <c:v>0.0121643780828056</c:v>
                </c:pt>
                <c:pt idx="248">
                  <c:v>0.0279648887877426</c:v>
                </c:pt>
                <c:pt idx="249">
                  <c:v>0.0331788351000732</c:v>
                </c:pt>
                <c:pt idx="250">
                  <c:v>0.0381849703841677</c:v>
                </c:pt>
                <c:pt idx="251">
                  <c:v>0.027905808861153</c:v>
                </c:pt>
                <c:pt idx="252">
                  <c:v>0.0252343060561004</c:v>
                </c:pt>
                <c:pt idx="253">
                  <c:v>0.0192794274201962</c:v>
                </c:pt>
                <c:pt idx="254">
                  <c:v>0.00268473359391463</c:v>
                </c:pt>
                <c:pt idx="255">
                  <c:v>0.000588445187307496</c:v>
                </c:pt>
                <c:pt idx="256">
                  <c:v>0.00483018759911302</c:v>
                </c:pt>
                <c:pt idx="257">
                  <c:v>0.0100524555889023</c:v>
                </c:pt>
                <c:pt idx="258">
                  <c:v>0.0110864789385237</c:v>
                </c:pt>
                <c:pt idx="259">
                  <c:v>0.0306878241632274</c:v>
                </c:pt>
                <c:pt idx="260">
                  <c:v>0.0499147005744955</c:v>
                </c:pt>
                <c:pt idx="261">
                  <c:v>0.0524149979387312</c:v>
                </c:pt>
                <c:pt idx="262">
                  <c:v>0.0487884481341665</c:v>
                </c:pt>
                <c:pt idx="263">
                  <c:v>0.0346511680175097</c:v>
                </c:pt>
                <c:pt idx="264">
                  <c:v>0.00387417723287808</c:v>
                </c:pt>
                <c:pt idx="265">
                  <c:v>-0.0321169888272416</c:v>
                </c:pt>
                <c:pt idx="266">
                  <c:v>-0.0571679329794229</c:v>
                </c:pt>
                <c:pt idx="267">
                  <c:v>-0.0741777416328886</c:v>
                </c:pt>
                <c:pt idx="268">
                  <c:v>-0.0782415591135367</c:v>
                </c:pt>
                <c:pt idx="269">
                  <c:v>-0.0709298111610168</c:v>
                </c:pt>
                <c:pt idx="270">
                  <c:v>-0.0554675855832045</c:v>
                </c:pt>
                <c:pt idx="271">
                  <c:v>-0.0362930702875172</c:v>
                </c:pt>
                <c:pt idx="272">
                  <c:v>-0.0365711902368595</c:v>
                </c:pt>
                <c:pt idx="273">
                  <c:v>-0.0420572737903016</c:v>
                </c:pt>
                <c:pt idx="274">
                  <c:v>-0.0586452906418249</c:v>
                </c:pt>
                <c:pt idx="275">
                  <c:v>-0.0686176858970776</c:v>
                </c:pt>
                <c:pt idx="276">
                  <c:v>-0.0715332460980301</c:v>
                </c:pt>
                <c:pt idx="277">
                  <c:v>-0.0703927666316976</c:v>
                </c:pt>
                <c:pt idx="278">
                  <c:v>-0.0614549673424564</c:v>
                </c:pt>
                <c:pt idx="279">
                  <c:v>-0.0463234707445265</c:v>
                </c:pt>
                <c:pt idx="280">
                  <c:v>-0.0266004688772682</c:v>
                </c:pt>
                <c:pt idx="281">
                  <c:v>-0.014042548751605</c:v>
                </c:pt>
                <c:pt idx="282">
                  <c:v>-0.0154147420503331</c:v>
                </c:pt>
                <c:pt idx="283">
                  <c:v>-0.0168433614853899</c:v>
                </c:pt>
                <c:pt idx="284">
                  <c:v>-0.0190802972419026</c:v>
                </c:pt>
                <c:pt idx="285">
                  <c:v>-0.0177239282476641</c:v>
                </c:pt>
                <c:pt idx="286">
                  <c:v>-0.018360401777841</c:v>
                </c:pt>
                <c:pt idx="287">
                  <c:v>-0.0156262392110377</c:v>
                </c:pt>
                <c:pt idx="288">
                  <c:v>-0.00273016125991787</c:v>
                </c:pt>
                <c:pt idx="289">
                  <c:v>0.0288536451148642</c:v>
                </c:pt>
                <c:pt idx="290">
                  <c:v>0.0692861940362788</c:v>
                </c:pt>
                <c:pt idx="291">
                  <c:v>0.104619009333191</c:v>
                </c:pt>
                <c:pt idx="292">
                  <c:v>0.131133516874204</c:v>
                </c:pt>
                <c:pt idx="293">
                  <c:v>0.154744124476179</c:v>
                </c:pt>
                <c:pt idx="294">
                  <c:v>0.148654292283963</c:v>
                </c:pt>
                <c:pt idx="295">
                  <c:v>0.110242030265183</c:v>
                </c:pt>
                <c:pt idx="296">
                  <c:v>0.0741461233526162</c:v>
                </c:pt>
                <c:pt idx="297">
                  <c:v>0.0277083437276837</c:v>
                </c:pt>
                <c:pt idx="298">
                  <c:v>0.00371988073980978</c:v>
                </c:pt>
                <c:pt idx="299">
                  <c:v>-0.0198148947343939</c:v>
                </c:pt>
                <c:pt idx="300">
                  <c:v>-0.00315253297026297</c:v>
                </c:pt>
                <c:pt idx="301">
                  <c:v>0.00302512830860846</c:v>
                </c:pt>
                <c:pt idx="302">
                  <c:v>0.0145094288511338</c:v>
                </c:pt>
                <c:pt idx="303">
                  <c:v>0.0351140343689933</c:v>
                </c:pt>
                <c:pt idx="304">
                  <c:v>0.0302526724472341</c:v>
                </c:pt>
                <c:pt idx="305">
                  <c:v>0.0143550790155929</c:v>
                </c:pt>
                <c:pt idx="306">
                  <c:v>0.00504184725282908</c:v>
                </c:pt>
                <c:pt idx="307">
                  <c:v>-0.0257569725639633</c:v>
                </c:pt>
                <c:pt idx="308">
                  <c:v>-0.0365345148250922</c:v>
                </c:pt>
                <c:pt idx="309">
                  <c:v>-0.00230302126592885</c:v>
                </c:pt>
                <c:pt idx="310">
                  <c:v>0.0399171571863404</c:v>
                </c:pt>
                <c:pt idx="311">
                  <c:v>0.0960569881772595</c:v>
                </c:pt>
                <c:pt idx="312">
                  <c:v>0.116611305103953</c:v>
                </c:pt>
                <c:pt idx="313">
                  <c:v>0.0886295924010356</c:v>
                </c:pt>
                <c:pt idx="314">
                  <c:v>0.00909340851362717</c:v>
                </c:pt>
                <c:pt idx="315">
                  <c:v>-0.0818577668563386</c:v>
                </c:pt>
                <c:pt idx="316">
                  <c:v>-0.120679288767169</c:v>
                </c:pt>
                <c:pt idx="317">
                  <c:v>-0.141133364087331</c:v>
                </c:pt>
                <c:pt idx="318">
                  <c:v>-0.115485719086396</c:v>
                </c:pt>
                <c:pt idx="319">
                  <c:v>-0.0700396588198551</c:v>
                </c:pt>
                <c:pt idx="320">
                  <c:v>-0.0691871141567501</c:v>
                </c:pt>
                <c:pt idx="321">
                  <c:v>-0.0945457010227017</c:v>
                </c:pt>
                <c:pt idx="322">
                  <c:v>-0.125176687190469</c:v>
                </c:pt>
                <c:pt idx="323">
                  <c:v>-0.171736165373281</c:v>
                </c:pt>
                <c:pt idx="324">
                  <c:v>-0.175651278401215</c:v>
                </c:pt>
                <c:pt idx="325">
                  <c:v>-0.14840146562705</c:v>
                </c:pt>
                <c:pt idx="326">
                  <c:v>-0.115252644593372</c:v>
                </c:pt>
                <c:pt idx="327">
                  <c:v>-0.079676433561235</c:v>
                </c:pt>
                <c:pt idx="328">
                  <c:v>-0.0504463728343378</c:v>
                </c:pt>
                <c:pt idx="329">
                  <c:v>-0.0446236364188156</c:v>
                </c:pt>
                <c:pt idx="330">
                  <c:v>-0.0376540015609923</c:v>
                </c:pt>
                <c:pt idx="331">
                  <c:v>-0.0356899992588997</c:v>
                </c:pt>
                <c:pt idx="332">
                  <c:v>-0.0345291244051765</c:v>
                </c:pt>
                <c:pt idx="333">
                  <c:v>-0.024171491713636</c:v>
                </c:pt>
                <c:pt idx="334">
                  <c:v>-0.0160061083314045</c:v>
                </c:pt>
                <c:pt idx="335">
                  <c:v>-0.0134365097242999</c:v>
                </c:pt>
                <c:pt idx="336">
                  <c:v>-0.0142044310119098</c:v>
                </c:pt>
                <c:pt idx="337">
                  <c:v>-0.0308758270394626</c:v>
                </c:pt>
                <c:pt idx="338">
                  <c:v>-0.044488272620088</c:v>
                </c:pt>
                <c:pt idx="339">
                  <c:v>-0.0423889861246725</c:v>
                </c:pt>
                <c:pt idx="340">
                  <c:v>-0.0414134821177197</c:v>
                </c:pt>
                <c:pt idx="341">
                  <c:v>-0.0241868892615749</c:v>
                </c:pt>
                <c:pt idx="342">
                  <c:v>0.00195286979187026</c:v>
                </c:pt>
                <c:pt idx="343">
                  <c:v>0.0194686852402</c:v>
                </c:pt>
                <c:pt idx="344">
                  <c:v>0.0433120267044884</c:v>
                </c:pt>
                <c:pt idx="345">
                  <c:v>0.0743291283343144</c:v>
                </c:pt>
                <c:pt idx="346">
                  <c:v>0.0711736851666049</c:v>
                </c:pt>
                <c:pt idx="347">
                  <c:v>0.0599121675721257</c:v>
                </c:pt>
                <c:pt idx="348">
                  <c:v>0.0403349964234623</c:v>
                </c:pt>
                <c:pt idx="349">
                  <c:v>0.00684292736664749</c:v>
                </c:pt>
                <c:pt idx="350">
                  <c:v>0.000766895705887061</c:v>
                </c:pt>
                <c:pt idx="351">
                  <c:v>-0.00535551071360885</c:v>
                </c:pt>
                <c:pt idx="352">
                  <c:v>-0.00975122143241425</c:v>
                </c:pt>
                <c:pt idx="353">
                  <c:v>-0.0133415519721045</c:v>
                </c:pt>
                <c:pt idx="354">
                  <c:v>-0.0226567975873734</c:v>
                </c:pt>
                <c:pt idx="355">
                  <c:v>-0.0106434527947487</c:v>
                </c:pt>
                <c:pt idx="356">
                  <c:v>-6.80338217881049E-005</c:v>
                </c:pt>
                <c:pt idx="357">
                  <c:v>0.022044238704533</c:v>
                </c:pt>
                <c:pt idx="358">
                  <c:v>0.0469126504540667</c:v>
                </c:pt>
                <c:pt idx="359">
                  <c:v>0.0592066019313315</c:v>
                </c:pt>
                <c:pt idx="360">
                  <c:v>0.0632068678257971</c:v>
                </c:pt>
                <c:pt idx="361">
                  <c:v>0.0577199856943369</c:v>
                </c:pt>
                <c:pt idx="362">
                  <c:v>0.0415267547576861</c:v>
                </c:pt>
                <c:pt idx="363">
                  <c:v>0.0343267507246776</c:v>
                </c:pt>
                <c:pt idx="364">
                  <c:v>0.0084088978013972</c:v>
                </c:pt>
                <c:pt idx="365">
                  <c:v>-0.00879959594960067</c:v>
                </c:pt>
                <c:pt idx="366">
                  <c:v>-0.0224889067826477</c:v>
                </c:pt>
                <c:pt idx="367">
                  <c:v>-0.0633776408042859</c:v>
                </c:pt>
                <c:pt idx="368">
                  <c:v>-0.070758182348033</c:v>
                </c:pt>
                <c:pt idx="369">
                  <c:v>-0.0749629878655063</c:v>
                </c:pt>
                <c:pt idx="370">
                  <c:v>-0.0858776795783857</c:v>
                </c:pt>
                <c:pt idx="371">
                  <c:v>-0.0594617013731125</c:v>
                </c:pt>
                <c:pt idx="372">
                  <c:v>-0.0422456024211426</c:v>
                </c:pt>
                <c:pt idx="373">
                  <c:v>-0.0286012160178026</c:v>
                </c:pt>
                <c:pt idx="374">
                  <c:v>0.00153657240568661</c:v>
                </c:pt>
                <c:pt idx="375">
                  <c:v>0.0174251850806741</c:v>
                </c:pt>
                <c:pt idx="376">
                  <c:v>0.02549363045391</c:v>
                </c:pt>
                <c:pt idx="377">
                  <c:v>0.0274153148973733</c:v>
                </c:pt>
                <c:pt idx="378">
                  <c:v>0.0247668997053288</c:v>
                </c:pt>
                <c:pt idx="379">
                  <c:v>0.031959617904018</c:v>
                </c:pt>
                <c:pt idx="380">
                  <c:v>0.0449751788892405</c:v>
                </c:pt>
                <c:pt idx="381">
                  <c:v>0.0540069446777527</c:v>
                </c:pt>
                <c:pt idx="382">
                  <c:v>0.0489213527534391</c:v>
                </c:pt>
                <c:pt idx="383">
                  <c:v>0.0185931547134985</c:v>
                </c:pt>
                <c:pt idx="384">
                  <c:v>-0.0081707432670276</c:v>
                </c:pt>
                <c:pt idx="385">
                  <c:v>-0.0202524375308847</c:v>
                </c:pt>
                <c:pt idx="386">
                  <c:v>-0.0219259216780743</c:v>
                </c:pt>
                <c:pt idx="387">
                  <c:v>5.65005125041651E-005</c:v>
                </c:pt>
                <c:pt idx="388">
                  <c:v>0.0252099646513257</c:v>
                </c:pt>
                <c:pt idx="389">
                  <c:v>0.0442683553406233</c:v>
                </c:pt>
                <c:pt idx="390">
                  <c:v>0.0556891247308815</c:v>
                </c:pt>
                <c:pt idx="391">
                  <c:v>0.0674592028363084</c:v>
                </c:pt>
                <c:pt idx="392">
                  <c:v>0.0634117383057427</c:v>
                </c:pt>
                <c:pt idx="393">
                  <c:v>0.0435912642317178</c:v>
                </c:pt>
                <c:pt idx="394">
                  <c:v>0.0164938642402093</c:v>
                </c:pt>
                <c:pt idx="395">
                  <c:v>0.00322375356669102</c:v>
                </c:pt>
                <c:pt idx="396">
                  <c:v>-0.0215853364617361</c:v>
                </c:pt>
                <c:pt idx="397">
                  <c:v>-0.0522268897280156</c:v>
                </c:pt>
                <c:pt idx="398">
                  <c:v>-0.0532155331410823</c:v>
                </c:pt>
                <c:pt idx="399">
                  <c:v>-0.0903974586137998</c:v>
                </c:pt>
                <c:pt idx="400">
                  <c:v>-0.0966234757336622</c:v>
                </c:pt>
                <c:pt idx="401">
                  <c:v>-0.0729550564007001</c:v>
                </c:pt>
                <c:pt idx="402">
                  <c:v>-0.0808420331872497</c:v>
                </c:pt>
                <c:pt idx="403">
                  <c:v>-0.0409840891451826</c:v>
                </c:pt>
                <c:pt idx="404">
                  <c:v>-0.039929715557559</c:v>
                </c:pt>
                <c:pt idx="405">
                  <c:v>0.0029528079956318</c:v>
                </c:pt>
                <c:pt idx="406">
                  <c:v>0.0423986922506439</c:v>
                </c:pt>
                <c:pt idx="407">
                  <c:v>0.0860377838571913</c:v>
                </c:pt>
                <c:pt idx="408">
                  <c:v>0.136871345932961</c:v>
                </c:pt>
                <c:pt idx="409">
                  <c:v>0.151295947927448</c:v>
                </c:pt>
                <c:pt idx="410">
                  <c:v>0.137879048288375</c:v>
                </c:pt>
                <c:pt idx="411">
                  <c:v>0.0890239451699018</c:v>
                </c:pt>
                <c:pt idx="412">
                  <c:v>0.0347667376879905</c:v>
                </c:pt>
                <c:pt idx="413">
                  <c:v>-0.0131483230570157</c:v>
                </c:pt>
                <c:pt idx="414">
                  <c:v>-0.0666863446410233</c:v>
                </c:pt>
                <c:pt idx="415">
                  <c:v>-0.0620908223259591</c:v>
                </c:pt>
                <c:pt idx="416">
                  <c:v>-0.048726807798112</c:v>
                </c:pt>
                <c:pt idx="417">
                  <c:v>0.0174425910189</c:v>
                </c:pt>
                <c:pt idx="418">
                  <c:v>0.0675801841703896</c:v>
                </c:pt>
                <c:pt idx="419">
                  <c:v>0.0840953251881587</c:v>
                </c:pt>
                <c:pt idx="420">
                  <c:v>0.05730334256527</c:v>
                </c:pt>
                <c:pt idx="421">
                  <c:v>0.0215676967072536</c:v>
                </c:pt>
                <c:pt idx="422">
                  <c:v>-0.00776700596871216</c:v>
                </c:pt>
                <c:pt idx="423">
                  <c:v>-0.0087477520624305</c:v>
                </c:pt>
                <c:pt idx="424">
                  <c:v>-0.00038073637273417</c:v>
                </c:pt>
                <c:pt idx="425">
                  <c:v>0.000131762408699831</c:v>
                </c:pt>
                <c:pt idx="426">
                  <c:v>-0.00445315102015798</c:v>
                </c:pt>
                <c:pt idx="427">
                  <c:v>-0.00847082342646977</c:v>
                </c:pt>
                <c:pt idx="428">
                  <c:v>0.00993344045926459</c:v>
                </c:pt>
                <c:pt idx="429">
                  <c:v>0.0230865066455386</c:v>
                </c:pt>
                <c:pt idx="430">
                  <c:v>0.033393617997624</c:v>
                </c:pt>
                <c:pt idx="431">
                  <c:v>0.0392712310495618</c:v>
                </c:pt>
                <c:pt idx="432">
                  <c:v>0.0502383780863962</c:v>
                </c:pt>
                <c:pt idx="433">
                  <c:v>0.0662562692874551</c:v>
                </c:pt>
                <c:pt idx="434">
                  <c:v>0.0781307388893977</c:v>
                </c:pt>
                <c:pt idx="435">
                  <c:v>0.0737636622539624</c:v>
                </c:pt>
                <c:pt idx="436">
                  <c:v>0.0726896166266726</c:v>
                </c:pt>
                <c:pt idx="437">
                  <c:v>0.100370405914624</c:v>
                </c:pt>
                <c:pt idx="438">
                  <c:v>0.115273549163089</c:v>
                </c:pt>
                <c:pt idx="439">
                  <c:v>0.157088055791197</c:v>
                </c:pt>
                <c:pt idx="440">
                  <c:v>0.164483077879444</c:v>
                </c:pt>
                <c:pt idx="441">
                  <c:v>0.155539371052851</c:v>
                </c:pt>
                <c:pt idx="442">
                  <c:v>0.125388287818929</c:v>
                </c:pt>
                <c:pt idx="443">
                  <c:v>0.0285411704861198</c:v>
                </c:pt>
                <c:pt idx="444">
                  <c:v>-0.0267382914751639</c:v>
                </c:pt>
                <c:pt idx="445">
                  <c:v>-0.0438538777740155</c:v>
                </c:pt>
                <c:pt idx="446">
                  <c:v>-0.0424895139147822</c:v>
                </c:pt>
                <c:pt idx="447">
                  <c:v>0.0241583870163855</c:v>
                </c:pt>
                <c:pt idx="448">
                  <c:v>0.0591081585850406</c:v>
                </c:pt>
                <c:pt idx="449">
                  <c:v>0.128219496301699</c:v>
                </c:pt>
                <c:pt idx="450">
                  <c:v>0.194414501326637</c:v>
                </c:pt>
                <c:pt idx="451">
                  <c:v>0.19766879774038</c:v>
                </c:pt>
                <c:pt idx="452">
                  <c:v>0.201009544908396</c:v>
                </c:pt>
                <c:pt idx="453">
                  <c:v>0.150392968177156</c:v>
                </c:pt>
                <c:pt idx="454">
                  <c:v>0.135645463991634</c:v>
                </c:pt>
                <c:pt idx="455">
                  <c:v>0.165783396357956</c:v>
                </c:pt>
                <c:pt idx="456">
                  <c:v>0.214649755896171</c:v>
                </c:pt>
                <c:pt idx="457">
                  <c:v>0.221717749950953</c:v>
                </c:pt>
                <c:pt idx="458">
                  <c:v>0.180740466177461</c:v>
                </c:pt>
                <c:pt idx="459">
                  <c:v>0.0632381801562758</c:v>
                </c:pt>
                <c:pt idx="460">
                  <c:v>-0.0573690111854145</c:v>
                </c:pt>
                <c:pt idx="461">
                  <c:v>-0.134566452002581</c:v>
                </c:pt>
                <c:pt idx="462">
                  <c:v>-0.173709666276075</c:v>
                </c:pt>
                <c:pt idx="463">
                  <c:v>-0.142922869764373</c:v>
                </c:pt>
                <c:pt idx="464">
                  <c:v>-0.100440151542576</c:v>
                </c:pt>
                <c:pt idx="465">
                  <c:v>-0.0816704851322332</c:v>
                </c:pt>
                <c:pt idx="466">
                  <c:v>-0.0694760883523115</c:v>
                </c:pt>
                <c:pt idx="467">
                  <c:v>-0.0697238552229289</c:v>
                </c:pt>
                <c:pt idx="468">
                  <c:v>-0.0421165336541349</c:v>
                </c:pt>
                <c:pt idx="469">
                  <c:v>-0.0086282241688227</c:v>
                </c:pt>
                <c:pt idx="470">
                  <c:v>0.0311781072368651</c:v>
                </c:pt>
                <c:pt idx="471">
                  <c:v>0.0523329014323879</c:v>
                </c:pt>
                <c:pt idx="472">
                  <c:v>0.0580927634686212</c:v>
                </c:pt>
                <c:pt idx="473">
                  <c:v>0.013009582676291</c:v>
                </c:pt>
                <c:pt idx="474">
                  <c:v>-0.0449509958184212</c:v>
                </c:pt>
                <c:pt idx="475">
                  <c:v>-0.0924264319501844</c:v>
                </c:pt>
                <c:pt idx="476">
                  <c:v>-0.127587228996744</c:v>
                </c:pt>
                <c:pt idx="477">
                  <c:v>-0.157103060101314</c:v>
                </c:pt>
                <c:pt idx="478">
                  <c:v>-0.281489794241134</c:v>
                </c:pt>
                <c:pt idx="479">
                  <c:v>-0.308314247854799</c:v>
                </c:pt>
                <c:pt idx="480">
                  <c:v>-0.316060803328826</c:v>
                </c:pt>
                <c:pt idx="481">
                  <c:v>-0.21657680219208</c:v>
                </c:pt>
                <c:pt idx="482">
                  <c:v>-0.13466413353549</c:v>
                </c:pt>
                <c:pt idx="483">
                  <c:v>-0.102495773031346</c:v>
                </c:pt>
                <c:pt idx="484">
                  <c:v>-0.0873123378291255</c:v>
                </c:pt>
                <c:pt idx="485">
                  <c:v>-0.0718921676953962</c:v>
                </c:pt>
                <c:pt idx="486">
                  <c:v>-0.0582574075842015</c:v>
                </c:pt>
                <c:pt idx="487">
                  <c:v>-0.0583663032380387</c:v>
                </c:pt>
                <c:pt idx="488">
                  <c:v>-0.0510549488703317</c:v>
                </c:pt>
                <c:pt idx="489">
                  <c:v>-0.0222621198849704</c:v>
                </c:pt>
                <c:pt idx="490">
                  <c:v>0.0358421631465884</c:v>
                </c:pt>
                <c:pt idx="491">
                  <c:v>0.0600712504249334</c:v>
                </c:pt>
                <c:pt idx="492">
                  <c:v>0.0388629791904034</c:v>
                </c:pt>
                <c:pt idx="493">
                  <c:v>-0.00733348544190937</c:v>
                </c:pt>
                <c:pt idx="494">
                  <c:v>-0.0562016338877889</c:v>
                </c:pt>
                <c:pt idx="495">
                  <c:v>-0.092956799971805</c:v>
                </c:pt>
                <c:pt idx="496">
                  <c:v>-0.0934222124632617</c:v>
                </c:pt>
                <c:pt idx="497">
                  <c:v>-0.0901746009003335</c:v>
                </c:pt>
                <c:pt idx="498">
                  <c:v>-0.0702186661796529</c:v>
                </c:pt>
                <c:pt idx="499">
                  <c:v>-0.0411000773478308</c:v>
                </c:pt>
                <c:pt idx="500">
                  <c:v>0.00637255720631047</c:v>
                </c:pt>
                <c:pt idx="501">
                  <c:v>0.0383838923714013</c:v>
                </c:pt>
                <c:pt idx="502">
                  <c:v>0.0440899710641109</c:v>
                </c:pt>
                <c:pt idx="503">
                  <c:v>0.0232610344867508</c:v>
                </c:pt>
                <c:pt idx="504">
                  <c:v>0.0158260904071568</c:v>
                </c:pt>
                <c:pt idx="505">
                  <c:v>0.00375523219073992</c:v>
                </c:pt>
                <c:pt idx="506">
                  <c:v>-0.0341135967335042</c:v>
                </c:pt>
                <c:pt idx="507">
                  <c:v>-0.0764984229349411</c:v>
                </c:pt>
                <c:pt idx="508">
                  <c:v>-0.0900349754563532</c:v>
                </c:pt>
                <c:pt idx="509">
                  <c:v>-0.0512461986268954</c:v>
                </c:pt>
                <c:pt idx="510">
                  <c:v>-0.00545965856281061</c:v>
                </c:pt>
                <c:pt idx="511">
                  <c:v>-0.00134540239076308</c:v>
                </c:pt>
                <c:pt idx="512">
                  <c:v>-0.0328058224732304</c:v>
                </c:pt>
                <c:pt idx="513">
                  <c:v>-0.0824120760424746</c:v>
                </c:pt>
                <c:pt idx="514">
                  <c:v>-0.100604147572129</c:v>
                </c:pt>
                <c:pt idx="515">
                  <c:v>-0.0822168249975286</c:v>
                </c:pt>
                <c:pt idx="516">
                  <c:v>-0.0290574365325739</c:v>
                </c:pt>
                <c:pt idx="517">
                  <c:v>0.0184124045775211</c:v>
                </c:pt>
                <c:pt idx="518">
                  <c:v>0.0150170112392181</c:v>
                </c:pt>
                <c:pt idx="519">
                  <c:v>-0.0358666937290679</c:v>
                </c:pt>
                <c:pt idx="520">
                  <c:v>-0.0696539019938532</c:v>
                </c:pt>
                <c:pt idx="521">
                  <c:v>-0.0764409263810506</c:v>
                </c:pt>
                <c:pt idx="522">
                  <c:v>-0.0517706469603002</c:v>
                </c:pt>
                <c:pt idx="523">
                  <c:v>-0.0308514915792002</c:v>
                </c:pt>
                <c:pt idx="524">
                  <c:v>0.00279946162398836</c:v>
                </c:pt>
                <c:pt idx="525">
                  <c:v>0.0352073544869047</c:v>
                </c:pt>
                <c:pt idx="526">
                  <c:v>0.0389500600710062</c:v>
                </c:pt>
                <c:pt idx="527">
                  <c:v>0.0330451456564902</c:v>
                </c:pt>
                <c:pt idx="528">
                  <c:v>0.00914657369165162</c:v>
                </c:pt>
                <c:pt idx="529">
                  <c:v>-0.0204470506491031</c:v>
                </c:pt>
                <c:pt idx="530">
                  <c:v>-0.0755789506590713</c:v>
                </c:pt>
                <c:pt idx="531">
                  <c:v>-0.095635967968273</c:v>
                </c:pt>
                <c:pt idx="532">
                  <c:v>-0.0816339997343166</c:v>
                </c:pt>
                <c:pt idx="533">
                  <c:v>-0.0347233551781193</c:v>
                </c:pt>
                <c:pt idx="534">
                  <c:v>0.0246987277581776</c:v>
                </c:pt>
                <c:pt idx="535">
                  <c:v>0.0758453398754577</c:v>
                </c:pt>
                <c:pt idx="536">
                  <c:v>0.116767973982987</c:v>
                </c:pt>
                <c:pt idx="537">
                  <c:v>0.104071376822449</c:v>
                </c:pt>
                <c:pt idx="538">
                  <c:v>0.0747016968443306</c:v>
                </c:pt>
                <c:pt idx="539">
                  <c:v>0.0441925412105699</c:v>
                </c:pt>
                <c:pt idx="540">
                  <c:v>0.0322604988526205</c:v>
                </c:pt>
                <c:pt idx="541">
                  <c:v>0.0215314493161116</c:v>
                </c:pt>
                <c:pt idx="542">
                  <c:v>0.0309226901630317</c:v>
                </c:pt>
                <c:pt idx="543">
                  <c:v>0.057542165472334</c:v>
                </c:pt>
                <c:pt idx="544">
                  <c:v>0.0890649377867145</c:v>
                </c:pt>
                <c:pt idx="545">
                  <c:v>0.0876504251438137</c:v>
                </c:pt>
                <c:pt idx="546">
                  <c:v>0.0667287070699401</c:v>
                </c:pt>
                <c:pt idx="547">
                  <c:v>0.0198375788099434</c:v>
                </c:pt>
                <c:pt idx="548">
                  <c:v>-0.0169582561778767</c:v>
                </c:pt>
                <c:pt idx="549">
                  <c:v>-0.0429044163173025</c:v>
                </c:pt>
                <c:pt idx="550">
                  <c:v>-0.0288412551082361</c:v>
                </c:pt>
                <c:pt idx="551">
                  <c:v>-0.0155643520822892</c:v>
                </c:pt>
                <c:pt idx="552">
                  <c:v>0.00162895324726708</c:v>
                </c:pt>
                <c:pt idx="553">
                  <c:v>-0.00781132512550053</c:v>
                </c:pt>
                <c:pt idx="554">
                  <c:v>-0.00566733669691211</c:v>
                </c:pt>
                <c:pt idx="555">
                  <c:v>-0.00967422372802296</c:v>
                </c:pt>
                <c:pt idx="556">
                  <c:v>0.0219721787261449</c:v>
                </c:pt>
                <c:pt idx="557">
                  <c:v>0.0441273203780868</c:v>
                </c:pt>
                <c:pt idx="558">
                  <c:v>0.0536593538845502</c:v>
                </c:pt>
                <c:pt idx="559">
                  <c:v>0.025196151074921</c:v>
                </c:pt>
                <c:pt idx="560">
                  <c:v>0.0233655632380243</c:v>
                </c:pt>
                <c:pt idx="561">
                  <c:v>0.0309179143975826</c:v>
                </c:pt>
                <c:pt idx="562">
                  <c:v>0.0404281854887709</c:v>
                </c:pt>
                <c:pt idx="563">
                  <c:v>0.0409751420968383</c:v>
                </c:pt>
                <c:pt idx="564">
                  <c:v>0.039036737480769</c:v>
                </c:pt>
                <c:pt idx="565">
                  <c:v>0.0247227577762417</c:v>
                </c:pt>
                <c:pt idx="566">
                  <c:v>-0.00430255775510813</c:v>
                </c:pt>
                <c:pt idx="567">
                  <c:v>-0.0238633735906688</c:v>
                </c:pt>
                <c:pt idx="568">
                  <c:v>-0.00593827555316639</c:v>
                </c:pt>
                <c:pt idx="569">
                  <c:v>0.0237635135823293</c:v>
                </c:pt>
                <c:pt idx="570">
                  <c:v>0.0257598126169878</c:v>
                </c:pt>
                <c:pt idx="571">
                  <c:v>0.0131403256066609</c:v>
                </c:pt>
                <c:pt idx="572">
                  <c:v>0.00680052628700079</c:v>
                </c:pt>
                <c:pt idx="573">
                  <c:v>0.00919885621532091</c:v>
                </c:pt>
                <c:pt idx="574">
                  <c:v>0.0215526113521389</c:v>
                </c:pt>
                <c:pt idx="575">
                  <c:v>0.0540814859623719</c:v>
                </c:pt>
                <c:pt idx="576">
                  <c:v>0.134118368034101</c:v>
                </c:pt>
                <c:pt idx="577">
                  <c:v>0.110919778381639</c:v>
                </c:pt>
                <c:pt idx="578">
                  <c:v>0.00451610038137584</c:v>
                </c:pt>
                <c:pt idx="579">
                  <c:v>-0.124373321203197</c:v>
                </c:pt>
                <c:pt idx="580">
                  <c:v>-0.16648908616944</c:v>
                </c:pt>
                <c:pt idx="581">
                  <c:v>-0.167383267350069</c:v>
                </c:pt>
                <c:pt idx="582">
                  <c:v>-0.135710527485923</c:v>
                </c:pt>
                <c:pt idx="583">
                  <c:v>-0.0534903194892853</c:v>
                </c:pt>
                <c:pt idx="584">
                  <c:v>0.0352289434231043</c:v>
                </c:pt>
                <c:pt idx="585">
                  <c:v>0.0954806665158177</c:v>
                </c:pt>
                <c:pt idx="586">
                  <c:v>0.0900991266682503</c:v>
                </c:pt>
                <c:pt idx="587">
                  <c:v>0.0591626905482146</c:v>
                </c:pt>
                <c:pt idx="588">
                  <c:v>0.00735077490021996</c:v>
                </c:pt>
                <c:pt idx="589">
                  <c:v>-0.0263591959025796</c:v>
                </c:pt>
                <c:pt idx="590">
                  <c:v>-0.0144499091291092</c:v>
                </c:pt>
                <c:pt idx="591">
                  <c:v>0.0261346346588955</c:v>
                </c:pt>
                <c:pt idx="592">
                  <c:v>0.0404520088344658</c:v>
                </c:pt>
                <c:pt idx="593">
                  <c:v>0.0259487200846087</c:v>
                </c:pt>
                <c:pt idx="594">
                  <c:v>0.00787481852751948</c:v>
                </c:pt>
                <c:pt idx="595">
                  <c:v>0.0395396871085851</c:v>
                </c:pt>
                <c:pt idx="596">
                  <c:v>0.0672628672518214</c:v>
                </c:pt>
                <c:pt idx="597">
                  <c:v>0.0738132409940926</c:v>
                </c:pt>
                <c:pt idx="598">
                  <c:v>0.0248602943665364</c:v>
                </c:pt>
                <c:pt idx="599">
                  <c:v>-0.0142264691639138</c:v>
                </c:pt>
                <c:pt idx="600">
                  <c:v>-0.00864032939131487</c:v>
                </c:pt>
                <c:pt idx="601">
                  <c:v>-0.000984790449197193</c:v>
                </c:pt>
                <c:pt idx="602">
                  <c:v>0.0115665502387601</c:v>
                </c:pt>
                <c:pt idx="603">
                  <c:v>0.00620806658240403</c:v>
                </c:pt>
                <c:pt idx="604">
                  <c:v>-0.067034341760927</c:v>
                </c:pt>
                <c:pt idx="605">
                  <c:v>-0.118496359587583</c:v>
                </c:pt>
                <c:pt idx="606">
                  <c:v>-0.0831975486198043</c:v>
                </c:pt>
                <c:pt idx="607">
                  <c:v>0.00900285578758342</c:v>
                </c:pt>
                <c:pt idx="608">
                  <c:v>0.0905612751226244</c:v>
                </c:pt>
                <c:pt idx="609">
                  <c:v>0.104210584913099</c:v>
                </c:pt>
                <c:pt idx="610">
                  <c:v>0.0681050907214009</c:v>
                </c:pt>
                <c:pt idx="611">
                  <c:v>0.0297611708740546</c:v>
                </c:pt>
                <c:pt idx="612">
                  <c:v>0.0339891734386322</c:v>
                </c:pt>
                <c:pt idx="613">
                  <c:v>0.0740511469493617</c:v>
                </c:pt>
                <c:pt idx="614">
                  <c:v>0.0908033359797493</c:v>
                </c:pt>
                <c:pt idx="615">
                  <c:v>0.0799861886959727</c:v>
                </c:pt>
                <c:pt idx="616">
                  <c:v>0.0689875423237125</c:v>
                </c:pt>
                <c:pt idx="617">
                  <c:v>0.0914163194771167</c:v>
                </c:pt>
                <c:pt idx="618">
                  <c:v>0.120221062401966</c:v>
                </c:pt>
                <c:pt idx="619">
                  <c:v>0.107357995430602</c:v>
                </c:pt>
                <c:pt idx="620">
                  <c:v>0.0382982775973773</c:v>
                </c:pt>
                <c:pt idx="621">
                  <c:v>-0.0278349379306116</c:v>
                </c:pt>
                <c:pt idx="622">
                  <c:v>-0.05809797438683</c:v>
                </c:pt>
                <c:pt idx="623">
                  <c:v>-0.0393001974718802</c:v>
                </c:pt>
                <c:pt idx="624">
                  <c:v>-0.00620539936999709</c:v>
                </c:pt>
                <c:pt idx="625">
                  <c:v>-0.0282508371150213</c:v>
                </c:pt>
                <c:pt idx="626">
                  <c:v>-0.059466120753668</c:v>
                </c:pt>
                <c:pt idx="627">
                  <c:v>0.00582336042621767</c:v>
                </c:pt>
                <c:pt idx="628">
                  <c:v>0.117386632511082</c:v>
                </c:pt>
                <c:pt idx="629">
                  <c:v>0.165338331865633</c:v>
                </c:pt>
                <c:pt idx="630">
                  <c:v>0.132904243351709</c:v>
                </c:pt>
                <c:pt idx="631">
                  <c:v>0.0853282709686281</c:v>
                </c:pt>
                <c:pt idx="632">
                  <c:v>0.0628088280372532</c:v>
                </c:pt>
                <c:pt idx="633">
                  <c:v>0.0434171327019808</c:v>
                </c:pt>
                <c:pt idx="634">
                  <c:v>0.0303900840134892</c:v>
                </c:pt>
                <c:pt idx="635">
                  <c:v>0.0287833944793345</c:v>
                </c:pt>
                <c:pt idx="636">
                  <c:v>0.0380016798113716</c:v>
                </c:pt>
                <c:pt idx="637">
                  <c:v>0.0599306959350532</c:v>
                </c:pt>
                <c:pt idx="638">
                  <c:v>0.090767153880458</c:v>
                </c:pt>
                <c:pt idx="639">
                  <c:v>0.0767199178154729</c:v>
                </c:pt>
                <c:pt idx="640">
                  <c:v>0.0538908040208825</c:v>
                </c:pt>
                <c:pt idx="641">
                  <c:v>0.0472680702575139</c:v>
                </c:pt>
                <c:pt idx="642">
                  <c:v>0.0600601278783437</c:v>
                </c:pt>
                <c:pt idx="643">
                  <c:v>0.0468119677506049</c:v>
                </c:pt>
                <c:pt idx="644">
                  <c:v>0.0209403013390315</c:v>
                </c:pt>
                <c:pt idx="645">
                  <c:v>0.0410182075778274</c:v>
                </c:pt>
                <c:pt idx="646">
                  <c:v>0.048971971648188</c:v>
                </c:pt>
                <c:pt idx="647">
                  <c:v>0.0395907179791006</c:v>
                </c:pt>
                <c:pt idx="648">
                  <c:v>0.0134384534771692</c:v>
                </c:pt>
                <c:pt idx="649">
                  <c:v>-0.00378778943212255</c:v>
                </c:pt>
                <c:pt idx="650">
                  <c:v>0.0115746216504651</c:v>
                </c:pt>
                <c:pt idx="651">
                  <c:v>0.0370440025819991</c:v>
                </c:pt>
                <c:pt idx="652">
                  <c:v>0.0429946417340639</c:v>
                </c:pt>
                <c:pt idx="653">
                  <c:v>0.0155629744580879</c:v>
                </c:pt>
                <c:pt idx="654">
                  <c:v>0.0310679020159617</c:v>
                </c:pt>
                <c:pt idx="655">
                  <c:v>0.0380977036477601</c:v>
                </c:pt>
                <c:pt idx="656">
                  <c:v>-0.00897086532800639</c:v>
                </c:pt>
                <c:pt idx="657">
                  <c:v>-0.0503946094379325</c:v>
                </c:pt>
                <c:pt idx="658">
                  <c:v>-0.0340396992599912</c:v>
                </c:pt>
                <c:pt idx="659">
                  <c:v>0.0515431828652058</c:v>
                </c:pt>
                <c:pt idx="660">
                  <c:v>0.0864218013204652</c:v>
                </c:pt>
                <c:pt idx="661">
                  <c:v>0.0794885692026237</c:v>
                </c:pt>
                <c:pt idx="662">
                  <c:v>0.0676700306789417</c:v>
                </c:pt>
                <c:pt idx="663">
                  <c:v>0.0858768733519113</c:v>
                </c:pt>
                <c:pt idx="664">
                  <c:v>0.0560335562286927</c:v>
                </c:pt>
                <c:pt idx="665">
                  <c:v>0.0238322880681991</c:v>
                </c:pt>
                <c:pt idx="666">
                  <c:v>0.0367000449564883</c:v>
                </c:pt>
                <c:pt idx="667">
                  <c:v>0.0572082069904585</c:v>
                </c:pt>
                <c:pt idx="668">
                  <c:v>0.057159967676194</c:v>
                </c:pt>
                <c:pt idx="669">
                  <c:v>0.0520008255939328</c:v>
                </c:pt>
                <c:pt idx="670">
                  <c:v>0.0193042306281519</c:v>
                </c:pt>
                <c:pt idx="671">
                  <c:v>-0.0362118416823398</c:v>
                </c:pt>
                <c:pt idx="672">
                  <c:v>-0.0631420761715159</c:v>
                </c:pt>
                <c:pt idx="673">
                  <c:v>-0.052483317682948</c:v>
                </c:pt>
                <c:pt idx="674">
                  <c:v>-0.0239580465434947</c:v>
                </c:pt>
                <c:pt idx="675">
                  <c:v>0.00957801132883551</c:v>
                </c:pt>
                <c:pt idx="676">
                  <c:v>0.0567329545153108</c:v>
                </c:pt>
                <c:pt idx="677">
                  <c:v>0.069569233347657</c:v>
                </c:pt>
                <c:pt idx="678">
                  <c:v>0.0270051353630851</c:v>
                </c:pt>
                <c:pt idx="679">
                  <c:v>0.0201954024983453</c:v>
                </c:pt>
                <c:pt idx="680">
                  <c:v>0.0843488529031848</c:v>
                </c:pt>
                <c:pt idx="681">
                  <c:v>0.115519469887522</c:v>
                </c:pt>
                <c:pt idx="682">
                  <c:v>0.102346822704721</c:v>
                </c:pt>
                <c:pt idx="683">
                  <c:v>0.0465271663336571</c:v>
                </c:pt>
                <c:pt idx="684">
                  <c:v>0.0225236799486488</c:v>
                </c:pt>
                <c:pt idx="685">
                  <c:v>0.0220171832044365</c:v>
                </c:pt>
                <c:pt idx="686">
                  <c:v>0.0138891976187892</c:v>
                </c:pt>
                <c:pt idx="687">
                  <c:v>-0.0266093113450211</c:v>
                </c:pt>
                <c:pt idx="688">
                  <c:v>-0.0646347911251388</c:v>
                </c:pt>
                <c:pt idx="689">
                  <c:v>-0.052774825850924</c:v>
                </c:pt>
                <c:pt idx="690">
                  <c:v>-0.0104660933047991</c:v>
                </c:pt>
                <c:pt idx="691">
                  <c:v>0.0358276203255958</c:v>
                </c:pt>
                <c:pt idx="692">
                  <c:v>0.0480125138631709</c:v>
                </c:pt>
                <c:pt idx="693">
                  <c:v>0.0539137861648416</c:v>
                </c:pt>
                <c:pt idx="694">
                  <c:v>0.0605910880720504</c:v>
                </c:pt>
                <c:pt idx="695">
                  <c:v>0.0799507530575676</c:v>
                </c:pt>
                <c:pt idx="696">
                  <c:v>0.0836167959187946</c:v>
                </c:pt>
                <c:pt idx="697">
                  <c:v>0.0328810015368799</c:v>
                </c:pt>
                <c:pt idx="698">
                  <c:v>-0.0258315680799958</c:v>
                </c:pt>
                <c:pt idx="699">
                  <c:v>-0.0524721148693801</c:v>
                </c:pt>
                <c:pt idx="700">
                  <c:v>-0.0563368303665931</c:v>
                </c:pt>
                <c:pt idx="701">
                  <c:v>-0.0576675611715445</c:v>
                </c:pt>
                <c:pt idx="702">
                  <c:v>-0.0295044203874282</c:v>
                </c:pt>
                <c:pt idx="703">
                  <c:v>-0.00480377206764227</c:v>
                </c:pt>
                <c:pt idx="704">
                  <c:v>-0.0178767438502343</c:v>
                </c:pt>
                <c:pt idx="705">
                  <c:v>0.000184509489191687</c:v>
                </c:pt>
                <c:pt idx="706">
                  <c:v>0.0606624572003072</c:v>
                </c:pt>
                <c:pt idx="707">
                  <c:v>0.0938175217170618</c:v>
                </c:pt>
                <c:pt idx="708">
                  <c:v>0.107118872964592</c:v>
                </c:pt>
                <c:pt idx="709">
                  <c:v>0.0608341277723234</c:v>
                </c:pt>
                <c:pt idx="710">
                  <c:v>-0.0381792384464142</c:v>
                </c:pt>
                <c:pt idx="711">
                  <c:v>-0.0815613238884794</c:v>
                </c:pt>
                <c:pt idx="712">
                  <c:v>-0.0587637397404973</c:v>
                </c:pt>
                <c:pt idx="713">
                  <c:v>0.00544049194291785</c:v>
                </c:pt>
                <c:pt idx="714">
                  <c:v>0.0815468178268157</c:v>
                </c:pt>
                <c:pt idx="715">
                  <c:v>0.0628271382310874</c:v>
                </c:pt>
                <c:pt idx="716">
                  <c:v>-0.0259441453938404</c:v>
                </c:pt>
                <c:pt idx="717">
                  <c:v>-0.0690642043859658</c:v>
                </c:pt>
                <c:pt idx="718">
                  <c:v>-0.0605820000692114</c:v>
                </c:pt>
                <c:pt idx="719">
                  <c:v>-0.0806423040137581</c:v>
                </c:pt>
                <c:pt idx="720">
                  <c:v>-0.096233324570404</c:v>
                </c:pt>
                <c:pt idx="721">
                  <c:v>-0.0997653829577073</c:v>
                </c:pt>
                <c:pt idx="722">
                  <c:v>-0.0831483770947445</c:v>
                </c:pt>
                <c:pt idx="723">
                  <c:v>-0.0252184849551252</c:v>
                </c:pt>
                <c:pt idx="724">
                  <c:v>0.0304610208819596</c:v>
                </c:pt>
                <c:pt idx="725">
                  <c:v>0.0718991185167095</c:v>
                </c:pt>
                <c:pt idx="726">
                  <c:v>0.0751427043453092</c:v>
                </c:pt>
                <c:pt idx="727">
                  <c:v>0.0321095858711822</c:v>
                </c:pt>
                <c:pt idx="728">
                  <c:v>0.00212142718089736</c:v>
                </c:pt>
                <c:pt idx="729">
                  <c:v>0.0142934672055992</c:v>
                </c:pt>
                <c:pt idx="730">
                  <c:v>0.00809044990584629</c:v>
                </c:pt>
                <c:pt idx="731">
                  <c:v>-0.00581056821826609</c:v>
                </c:pt>
                <c:pt idx="732">
                  <c:v>0.0613826757445954</c:v>
                </c:pt>
                <c:pt idx="733">
                  <c:v>0.109416885030234</c:v>
                </c:pt>
                <c:pt idx="734">
                  <c:v>0.0586397660301845</c:v>
                </c:pt>
                <c:pt idx="735">
                  <c:v>0.0061737894059799</c:v>
                </c:pt>
                <c:pt idx="736">
                  <c:v>0.0111667414799985</c:v>
                </c:pt>
                <c:pt idx="737">
                  <c:v>0.0529854572005257</c:v>
                </c:pt>
                <c:pt idx="738">
                  <c:v>0.0861873491714686</c:v>
                </c:pt>
                <c:pt idx="739">
                  <c:v>0.0959627712070987</c:v>
                </c:pt>
                <c:pt idx="740">
                  <c:v>0.107028291149085</c:v>
                </c:pt>
                <c:pt idx="741">
                  <c:v>0.0975329059246364</c:v>
                </c:pt>
                <c:pt idx="742">
                  <c:v>-0.00164527444892537</c:v>
                </c:pt>
                <c:pt idx="743">
                  <c:v>-0.0749255329558477</c:v>
                </c:pt>
                <c:pt idx="744">
                  <c:v>-0.0686313115065752</c:v>
                </c:pt>
                <c:pt idx="745">
                  <c:v>-0.0385210493436186</c:v>
                </c:pt>
                <c:pt idx="746">
                  <c:v>-0.0106370769446259</c:v>
                </c:pt>
                <c:pt idx="747">
                  <c:v>0.00221134553628533</c:v>
                </c:pt>
                <c:pt idx="748">
                  <c:v>-0.0046847780016932</c:v>
                </c:pt>
                <c:pt idx="749">
                  <c:v>-0.0192144388432844</c:v>
                </c:pt>
                <c:pt idx="750">
                  <c:v>-0.0430657299603664</c:v>
                </c:pt>
                <c:pt idx="751">
                  <c:v>-0.0247695145197778</c:v>
                </c:pt>
                <c:pt idx="752">
                  <c:v>0.00724697824141152</c:v>
                </c:pt>
                <c:pt idx="753">
                  <c:v>-0.00368150986556148</c:v>
                </c:pt>
                <c:pt idx="754">
                  <c:v>0.0162632862000573</c:v>
                </c:pt>
                <c:pt idx="755">
                  <c:v>0.0458302190906141</c:v>
                </c:pt>
                <c:pt idx="756">
                  <c:v>-0.0116157888347042</c:v>
                </c:pt>
                <c:pt idx="757">
                  <c:v>-0.0702107605512785</c:v>
                </c:pt>
                <c:pt idx="758">
                  <c:v>-0.0780392968176331</c:v>
                </c:pt>
                <c:pt idx="759">
                  <c:v>-0.0879906868600042</c:v>
                </c:pt>
                <c:pt idx="760">
                  <c:v>-0.0923745190580589</c:v>
                </c:pt>
                <c:pt idx="761">
                  <c:v>-0.057201404790859</c:v>
                </c:pt>
                <c:pt idx="762">
                  <c:v>0.0069236933674659</c:v>
                </c:pt>
                <c:pt idx="763">
                  <c:v>0.0400874360093257</c:v>
                </c:pt>
                <c:pt idx="764">
                  <c:v>0.0630037260281806</c:v>
                </c:pt>
                <c:pt idx="765">
                  <c:v>0.0761744163962905</c:v>
                </c:pt>
                <c:pt idx="766">
                  <c:v>0.0338061343571572</c:v>
                </c:pt>
                <c:pt idx="767">
                  <c:v>-0.0710802388690581</c:v>
                </c:pt>
                <c:pt idx="768">
                  <c:v>-0.0930184361861566</c:v>
                </c:pt>
                <c:pt idx="769">
                  <c:v>-0.0599795177289909</c:v>
                </c:pt>
                <c:pt idx="770">
                  <c:v>-0.044804794647327</c:v>
                </c:pt>
                <c:pt idx="771">
                  <c:v>-0.0388599617976375</c:v>
                </c:pt>
                <c:pt idx="772">
                  <c:v>-0.0321666949882955</c:v>
                </c:pt>
                <c:pt idx="773">
                  <c:v>-0.0226100465024042</c:v>
                </c:pt>
                <c:pt idx="774">
                  <c:v>-0.0192462070016131</c:v>
                </c:pt>
                <c:pt idx="775">
                  <c:v>0.017308724685783</c:v>
                </c:pt>
                <c:pt idx="776">
                  <c:v>0.0311475784651347</c:v>
                </c:pt>
                <c:pt idx="777">
                  <c:v>0.0260714076324051</c:v>
                </c:pt>
                <c:pt idx="778">
                  <c:v>0.0184479943608051</c:v>
                </c:pt>
                <c:pt idx="779">
                  <c:v>-0.0436938666413768</c:v>
                </c:pt>
                <c:pt idx="780">
                  <c:v>-0.104564898854736</c:v>
                </c:pt>
                <c:pt idx="781">
                  <c:v>-0.0586779633076928</c:v>
                </c:pt>
                <c:pt idx="782">
                  <c:v>0.0330050512650635</c:v>
                </c:pt>
                <c:pt idx="783">
                  <c:v>0.0182780513061014</c:v>
                </c:pt>
                <c:pt idx="784">
                  <c:v>-0.0340831610663854</c:v>
                </c:pt>
                <c:pt idx="785">
                  <c:v>-0.066413643637664</c:v>
                </c:pt>
                <c:pt idx="786">
                  <c:v>-0.0986836769592175</c:v>
                </c:pt>
                <c:pt idx="787">
                  <c:v>-0.0904833836605117</c:v>
                </c:pt>
                <c:pt idx="788">
                  <c:v>-0.0478271808575832</c:v>
                </c:pt>
                <c:pt idx="789">
                  <c:v>-0.0251484348637044</c:v>
                </c:pt>
                <c:pt idx="790">
                  <c:v>-0.0013826593043057</c:v>
                </c:pt>
                <c:pt idx="791">
                  <c:v>0.0188108148954711</c:v>
                </c:pt>
                <c:pt idx="792">
                  <c:v>0.0454624702031139</c:v>
                </c:pt>
                <c:pt idx="793">
                  <c:v>0.0996691855779617</c:v>
                </c:pt>
                <c:pt idx="794">
                  <c:v>0.146320100948056</c:v>
                </c:pt>
                <c:pt idx="795">
                  <c:v>0.123113169972231</c:v>
                </c:pt>
                <c:pt idx="796">
                  <c:v>0.107503049095941</c:v>
                </c:pt>
                <c:pt idx="797">
                  <c:v>0.0968298559197633</c:v>
                </c:pt>
                <c:pt idx="798">
                  <c:v>0.0734944581225743</c:v>
                </c:pt>
                <c:pt idx="799">
                  <c:v>0.0815316029410524</c:v>
                </c:pt>
                <c:pt idx="800">
                  <c:v>0.11210055996334</c:v>
                </c:pt>
                <c:pt idx="801">
                  <c:v>0.0558365339869371</c:v>
                </c:pt>
                <c:pt idx="802">
                  <c:v>-0.0325641645748601</c:v>
                </c:pt>
                <c:pt idx="803">
                  <c:v>-0.0934414723108619</c:v>
                </c:pt>
                <c:pt idx="804">
                  <c:v>-0.0936712070258503</c:v>
                </c:pt>
                <c:pt idx="805">
                  <c:v>-0.00842247976190258</c:v>
                </c:pt>
                <c:pt idx="806">
                  <c:v>0.0219705818527673</c:v>
                </c:pt>
                <c:pt idx="807">
                  <c:v>-0.0182411463760397</c:v>
                </c:pt>
                <c:pt idx="808">
                  <c:v>0.0103376350530442</c:v>
                </c:pt>
                <c:pt idx="809">
                  <c:v>0.112817214411211</c:v>
                </c:pt>
                <c:pt idx="810">
                  <c:v>0.116486183408871</c:v>
                </c:pt>
                <c:pt idx="811">
                  <c:v>0.0513335669133312</c:v>
                </c:pt>
                <c:pt idx="812">
                  <c:v>0.0167953380755139</c:v>
                </c:pt>
                <c:pt idx="813">
                  <c:v>0.00574581889247594</c:v>
                </c:pt>
                <c:pt idx="814">
                  <c:v>0.0778686092711369</c:v>
                </c:pt>
                <c:pt idx="815">
                  <c:v>0.12746060863508</c:v>
                </c:pt>
                <c:pt idx="816">
                  <c:v>0.100486680961923</c:v>
                </c:pt>
                <c:pt idx="817">
                  <c:v>0.0274033895214081</c:v>
                </c:pt>
                <c:pt idx="818">
                  <c:v>-0.0317128317176457</c:v>
                </c:pt>
                <c:pt idx="819">
                  <c:v>-0.0883397161742799</c:v>
                </c:pt>
                <c:pt idx="820">
                  <c:v>-0.145911925654352</c:v>
                </c:pt>
                <c:pt idx="821">
                  <c:v>-0.0600250150451637</c:v>
                </c:pt>
                <c:pt idx="822">
                  <c:v>0.0134865216906104</c:v>
                </c:pt>
                <c:pt idx="823">
                  <c:v>0.0411930526723427</c:v>
                </c:pt>
                <c:pt idx="824">
                  <c:v>0.127474506739101</c:v>
                </c:pt>
                <c:pt idx="825">
                  <c:v>0.0651185538269818</c:v>
                </c:pt>
                <c:pt idx="826">
                  <c:v>0.0152992565933401</c:v>
                </c:pt>
                <c:pt idx="827">
                  <c:v>0.174619657201313</c:v>
                </c:pt>
                <c:pt idx="828">
                  <c:v>0.3841738569506</c:v>
                </c:pt>
                <c:pt idx="829">
                  <c:v>0.231939853177735</c:v>
                </c:pt>
                <c:pt idx="830">
                  <c:v>-0.0193786620689941</c:v>
                </c:pt>
                <c:pt idx="831">
                  <c:v>-0.21055826928809</c:v>
                </c:pt>
                <c:pt idx="832">
                  <c:v>-0.346081859407072</c:v>
                </c:pt>
                <c:pt idx="833">
                  <c:v>-0.342024090850023</c:v>
                </c:pt>
                <c:pt idx="834">
                  <c:v>-0.203858139035637</c:v>
                </c:pt>
                <c:pt idx="835">
                  <c:v>-0.00762854024589976</c:v>
                </c:pt>
                <c:pt idx="836">
                  <c:v>0.0689167440274117</c:v>
                </c:pt>
                <c:pt idx="837">
                  <c:v>0.0280268046303973</c:v>
                </c:pt>
                <c:pt idx="838">
                  <c:v>0.0244068715092969</c:v>
                </c:pt>
                <c:pt idx="839">
                  <c:v>0.0044673479325632</c:v>
                </c:pt>
                <c:pt idx="840">
                  <c:v>-0.106427817440566</c:v>
                </c:pt>
                <c:pt idx="841">
                  <c:v>-0.130778041865341</c:v>
                </c:pt>
                <c:pt idx="842">
                  <c:v>-0.0528748085015798</c:v>
                </c:pt>
                <c:pt idx="843">
                  <c:v>0.0230215092277535</c:v>
                </c:pt>
                <c:pt idx="844">
                  <c:v>0.078809809995253</c:v>
                </c:pt>
                <c:pt idx="845">
                  <c:v>0.104829258657016</c:v>
                </c:pt>
                <c:pt idx="846">
                  <c:v>0.0851269474378731</c:v>
                </c:pt>
                <c:pt idx="847">
                  <c:v>0.0744723381705015</c:v>
                </c:pt>
                <c:pt idx="848">
                  <c:v>0.0594099525807501</c:v>
                </c:pt>
                <c:pt idx="849">
                  <c:v>-0.0115972106041969</c:v>
                </c:pt>
                <c:pt idx="850">
                  <c:v>-0.0125523693698706</c:v>
                </c:pt>
                <c:pt idx="851">
                  <c:v>0.102840039926598</c:v>
                </c:pt>
                <c:pt idx="852">
                  <c:v>0.157471599527605</c:v>
                </c:pt>
                <c:pt idx="853">
                  <c:v>0.12954067227722</c:v>
                </c:pt>
                <c:pt idx="854">
                  <c:v>-0.0152676890461706</c:v>
                </c:pt>
                <c:pt idx="855">
                  <c:v>-0.123694788614732</c:v>
                </c:pt>
                <c:pt idx="856">
                  <c:v>-0.0743106411503568</c:v>
                </c:pt>
                <c:pt idx="857">
                  <c:v>0.00146208822804739</c:v>
                </c:pt>
                <c:pt idx="858">
                  <c:v>0.0104803796166</c:v>
                </c:pt>
                <c:pt idx="859">
                  <c:v>0.00923952199089584</c:v>
                </c:pt>
                <c:pt idx="860">
                  <c:v>-0.0212680142016347</c:v>
                </c:pt>
                <c:pt idx="861">
                  <c:v>-0.0376886303503785</c:v>
                </c:pt>
                <c:pt idx="862">
                  <c:v>0.0562075120681458</c:v>
                </c:pt>
                <c:pt idx="863">
                  <c:v>0.11787931258411</c:v>
                </c:pt>
                <c:pt idx="864">
                  <c:v>0.12532810310913</c:v>
                </c:pt>
                <c:pt idx="865">
                  <c:v>0.13259244254664</c:v>
                </c:pt>
                <c:pt idx="866">
                  <c:v>0.108686917587616</c:v>
                </c:pt>
                <c:pt idx="867">
                  <c:v>0.0865905148697947</c:v>
                </c:pt>
                <c:pt idx="868">
                  <c:v>0.0346014119673976</c:v>
                </c:pt>
                <c:pt idx="869">
                  <c:v>0.0214213732836064</c:v>
                </c:pt>
                <c:pt idx="870">
                  <c:v>0.0783570606690396</c:v>
                </c:pt>
                <c:pt idx="871">
                  <c:v>0.0862419748780683</c:v>
                </c:pt>
                <c:pt idx="872">
                  <c:v>0.0335638233027884</c:v>
                </c:pt>
                <c:pt idx="873">
                  <c:v>0.00338863626959718</c:v>
                </c:pt>
                <c:pt idx="874">
                  <c:v>-0.000134515398586998</c:v>
                </c:pt>
              </c:numCache>
            </c:numRef>
          </c:yVal>
          <c:smooth val="0"/>
        </c:ser>
        <c:axId val="67953873"/>
        <c:axId val="46454388"/>
      </c:scatterChart>
      <c:scatterChart>
        <c:scatterStyle val="line"/>
        <c:varyColors val="0"/>
        <c:ser>
          <c:idx val="1"/>
          <c:order val="1"/>
          <c:tx>
            <c:strRef>
              <c:f>[1]Munka1!$C$1</c:f>
              <c:strCache>
                <c:ptCount val="1"/>
                <c:pt idx="0">
                  <c:v>Részvény: 326,9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900</c:f>
              <c:numCache>
                <c:formatCode>General</c:formatCode>
                <c:ptCount val="8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7</c:v>
                </c:pt>
                <c:pt idx="636">
                  <c:v>38344</c:v>
                </c:pt>
                <c:pt idx="637">
                  <c:v>38335</c:v>
                </c:pt>
                <c:pt idx="638">
                  <c:v>38324</c:v>
                </c:pt>
                <c:pt idx="639">
                  <c:v>38314</c:v>
                </c:pt>
                <c:pt idx="640">
                  <c:v>38303</c:v>
                </c:pt>
                <c:pt idx="641">
                  <c:v>38294</c:v>
                </c:pt>
                <c:pt idx="642">
                  <c:v>38282</c:v>
                </c:pt>
                <c:pt idx="643">
                  <c:v>38273</c:v>
                </c:pt>
                <c:pt idx="644">
                  <c:v>38262</c:v>
                </c:pt>
                <c:pt idx="645">
                  <c:v>38253</c:v>
                </c:pt>
                <c:pt idx="646">
                  <c:v>38244</c:v>
                </c:pt>
                <c:pt idx="647">
                  <c:v>38233</c:v>
                </c:pt>
                <c:pt idx="648">
                  <c:v>38224</c:v>
                </c:pt>
                <c:pt idx="649">
                  <c:v>38212</c:v>
                </c:pt>
                <c:pt idx="650">
                  <c:v>38203</c:v>
                </c:pt>
                <c:pt idx="651">
                  <c:v>38192</c:v>
                </c:pt>
                <c:pt idx="652">
                  <c:v>38183</c:v>
                </c:pt>
                <c:pt idx="653">
                  <c:v>38174</c:v>
                </c:pt>
                <c:pt idx="654">
                  <c:v>38163</c:v>
                </c:pt>
                <c:pt idx="655">
                  <c:v>38154</c:v>
                </c:pt>
                <c:pt idx="656">
                  <c:v>38143</c:v>
                </c:pt>
                <c:pt idx="657">
                  <c:v>38133</c:v>
                </c:pt>
                <c:pt idx="658">
                  <c:v>38122</c:v>
                </c:pt>
                <c:pt idx="659">
                  <c:v>38113</c:v>
                </c:pt>
                <c:pt idx="660">
                  <c:v>38104</c:v>
                </c:pt>
                <c:pt idx="661">
                  <c:v>38093</c:v>
                </c:pt>
                <c:pt idx="662">
                  <c:v>38080</c:v>
                </c:pt>
                <c:pt idx="663">
                  <c:v>38071</c:v>
                </c:pt>
                <c:pt idx="664">
                  <c:v>38059</c:v>
                </c:pt>
                <c:pt idx="665">
                  <c:v>38050</c:v>
                </c:pt>
                <c:pt idx="666">
                  <c:v>38041</c:v>
                </c:pt>
                <c:pt idx="667">
                  <c:v>38030</c:v>
                </c:pt>
                <c:pt idx="668">
                  <c:v>38021</c:v>
                </c:pt>
                <c:pt idx="669">
                  <c:v>38010</c:v>
                </c:pt>
                <c:pt idx="670">
                  <c:v>38001</c:v>
                </c:pt>
                <c:pt idx="671">
                  <c:v>37986</c:v>
                </c:pt>
                <c:pt idx="672">
                  <c:v>37972</c:v>
                </c:pt>
                <c:pt idx="673">
                  <c:v>37961</c:v>
                </c:pt>
                <c:pt idx="674">
                  <c:v>37952</c:v>
                </c:pt>
                <c:pt idx="675">
                  <c:v>37943</c:v>
                </c:pt>
                <c:pt idx="676">
                  <c:v>37932</c:v>
                </c:pt>
                <c:pt idx="677">
                  <c:v>37923</c:v>
                </c:pt>
                <c:pt idx="678">
                  <c:v>37910</c:v>
                </c:pt>
                <c:pt idx="679">
                  <c:v>37901</c:v>
                </c:pt>
                <c:pt idx="680">
                  <c:v>37890</c:v>
                </c:pt>
                <c:pt idx="681">
                  <c:v>37881</c:v>
                </c:pt>
                <c:pt idx="682">
                  <c:v>37870</c:v>
                </c:pt>
                <c:pt idx="683">
                  <c:v>37861</c:v>
                </c:pt>
                <c:pt idx="684">
                  <c:v>37849</c:v>
                </c:pt>
                <c:pt idx="685">
                  <c:v>37840</c:v>
                </c:pt>
                <c:pt idx="686">
                  <c:v>37831</c:v>
                </c:pt>
                <c:pt idx="687">
                  <c:v>37820</c:v>
                </c:pt>
                <c:pt idx="688">
                  <c:v>37811</c:v>
                </c:pt>
                <c:pt idx="689">
                  <c:v>37800</c:v>
                </c:pt>
                <c:pt idx="690">
                  <c:v>37791</c:v>
                </c:pt>
                <c:pt idx="691">
                  <c:v>37779</c:v>
                </c:pt>
                <c:pt idx="692">
                  <c:v>37770</c:v>
                </c:pt>
                <c:pt idx="693">
                  <c:v>37761</c:v>
                </c:pt>
                <c:pt idx="694">
                  <c:v>37750</c:v>
                </c:pt>
                <c:pt idx="695">
                  <c:v>37736</c:v>
                </c:pt>
                <c:pt idx="696">
                  <c:v>37726</c:v>
                </c:pt>
                <c:pt idx="697">
                  <c:v>37715</c:v>
                </c:pt>
                <c:pt idx="698">
                  <c:v>37705</c:v>
                </c:pt>
                <c:pt idx="699">
                  <c:v>37693</c:v>
                </c:pt>
                <c:pt idx="700">
                  <c:v>37681</c:v>
                </c:pt>
                <c:pt idx="701">
                  <c:v>37671</c:v>
                </c:pt>
                <c:pt idx="702">
                  <c:v>37659</c:v>
                </c:pt>
                <c:pt idx="703">
                  <c:v>37649</c:v>
                </c:pt>
                <c:pt idx="704">
                  <c:v>37637</c:v>
                </c:pt>
                <c:pt idx="705">
                  <c:v>37625</c:v>
                </c:pt>
                <c:pt idx="706">
                  <c:v>37608</c:v>
                </c:pt>
                <c:pt idx="707">
                  <c:v>37596</c:v>
                </c:pt>
                <c:pt idx="708">
                  <c:v>37586</c:v>
                </c:pt>
                <c:pt idx="709">
                  <c:v>37574</c:v>
                </c:pt>
                <c:pt idx="710">
                  <c:v>37561</c:v>
                </c:pt>
                <c:pt idx="711">
                  <c:v>37548</c:v>
                </c:pt>
                <c:pt idx="712">
                  <c:v>37538</c:v>
                </c:pt>
                <c:pt idx="713">
                  <c:v>37525</c:v>
                </c:pt>
                <c:pt idx="714">
                  <c:v>37513</c:v>
                </c:pt>
                <c:pt idx="715">
                  <c:v>37503</c:v>
                </c:pt>
                <c:pt idx="716">
                  <c:v>37491</c:v>
                </c:pt>
                <c:pt idx="717">
                  <c:v>37477</c:v>
                </c:pt>
                <c:pt idx="718">
                  <c:v>37467</c:v>
                </c:pt>
                <c:pt idx="719">
                  <c:v>37455</c:v>
                </c:pt>
                <c:pt idx="720">
                  <c:v>37442</c:v>
                </c:pt>
                <c:pt idx="721">
                  <c:v>37432</c:v>
                </c:pt>
                <c:pt idx="722">
                  <c:v>37420</c:v>
                </c:pt>
                <c:pt idx="723">
                  <c:v>37408</c:v>
                </c:pt>
                <c:pt idx="724">
                  <c:v>37398</c:v>
                </c:pt>
                <c:pt idx="725">
                  <c:v>37385</c:v>
                </c:pt>
                <c:pt idx="726">
                  <c:v>37372</c:v>
                </c:pt>
                <c:pt idx="727">
                  <c:v>37362</c:v>
                </c:pt>
                <c:pt idx="728">
                  <c:v>37350</c:v>
                </c:pt>
                <c:pt idx="729">
                  <c:v>37337</c:v>
                </c:pt>
                <c:pt idx="730">
                  <c:v>37324</c:v>
                </c:pt>
                <c:pt idx="731">
                  <c:v>37314</c:v>
                </c:pt>
                <c:pt idx="732">
                  <c:v>37302</c:v>
                </c:pt>
                <c:pt idx="733">
                  <c:v>37292</c:v>
                </c:pt>
                <c:pt idx="734">
                  <c:v>37280</c:v>
                </c:pt>
                <c:pt idx="735">
                  <c:v>37268</c:v>
                </c:pt>
                <c:pt idx="736">
                  <c:v>37254</c:v>
                </c:pt>
                <c:pt idx="737">
                  <c:v>37239</c:v>
                </c:pt>
                <c:pt idx="738">
                  <c:v>37229</c:v>
                </c:pt>
                <c:pt idx="739">
                  <c:v>37217</c:v>
                </c:pt>
                <c:pt idx="740">
                  <c:v>37205</c:v>
                </c:pt>
                <c:pt idx="741">
                  <c:v>37191</c:v>
                </c:pt>
                <c:pt idx="742">
                  <c:v>37177</c:v>
                </c:pt>
                <c:pt idx="743">
                  <c:v>37167</c:v>
                </c:pt>
                <c:pt idx="744">
                  <c:v>37155</c:v>
                </c:pt>
                <c:pt idx="745">
                  <c:v>37139</c:v>
                </c:pt>
                <c:pt idx="746">
                  <c:v>37127</c:v>
                </c:pt>
                <c:pt idx="747">
                  <c:v>37114</c:v>
                </c:pt>
                <c:pt idx="748">
                  <c:v>37104</c:v>
                </c:pt>
                <c:pt idx="749">
                  <c:v>37092</c:v>
                </c:pt>
                <c:pt idx="750">
                  <c:v>37082</c:v>
                </c:pt>
                <c:pt idx="751">
                  <c:v>37069</c:v>
                </c:pt>
                <c:pt idx="752">
                  <c:v>37057</c:v>
                </c:pt>
                <c:pt idx="753">
                  <c:v>37044</c:v>
                </c:pt>
                <c:pt idx="754">
                  <c:v>37034</c:v>
                </c:pt>
                <c:pt idx="755">
                  <c:v>37021</c:v>
                </c:pt>
                <c:pt idx="756">
                  <c:v>37007</c:v>
                </c:pt>
                <c:pt idx="757">
                  <c:v>36994</c:v>
                </c:pt>
                <c:pt idx="758">
                  <c:v>36984</c:v>
                </c:pt>
                <c:pt idx="759">
                  <c:v>36972</c:v>
                </c:pt>
                <c:pt idx="760">
                  <c:v>36958</c:v>
                </c:pt>
                <c:pt idx="761">
                  <c:v>36946</c:v>
                </c:pt>
                <c:pt idx="762">
                  <c:v>36936</c:v>
                </c:pt>
                <c:pt idx="763">
                  <c:v>36924</c:v>
                </c:pt>
                <c:pt idx="764">
                  <c:v>36914</c:v>
                </c:pt>
                <c:pt idx="765">
                  <c:v>36902</c:v>
                </c:pt>
                <c:pt idx="766">
                  <c:v>36889</c:v>
                </c:pt>
                <c:pt idx="767">
                  <c:v>36875</c:v>
                </c:pt>
                <c:pt idx="768">
                  <c:v>36865</c:v>
                </c:pt>
                <c:pt idx="769">
                  <c:v>36853</c:v>
                </c:pt>
                <c:pt idx="770">
                  <c:v>36841</c:v>
                </c:pt>
                <c:pt idx="771">
                  <c:v>36830</c:v>
                </c:pt>
                <c:pt idx="772">
                  <c:v>36817</c:v>
                </c:pt>
                <c:pt idx="773">
                  <c:v>36805</c:v>
                </c:pt>
                <c:pt idx="774">
                  <c:v>36795</c:v>
                </c:pt>
                <c:pt idx="775">
                  <c:v>36783</c:v>
                </c:pt>
                <c:pt idx="776">
                  <c:v>36771</c:v>
                </c:pt>
                <c:pt idx="777">
                  <c:v>36761</c:v>
                </c:pt>
                <c:pt idx="778">
                  <c:v>36749</c:v>
                </c:pt>
                <c:pt idx="779">
                  <c:v>36739</c:v>
                </c:pt>
                <c:pt idx="780">
                  <c:v>36727</c:v>
                </c:pt>
                <c:pt idx="781">
                  <c:v>36715</c:v>
                </c:pt>
                <c:pt idx="782">
                  <c:v>36705</c:v>
                </c:pt>
                <c:pt idx="783">
                  <c:v>36693</c:v>
                </c:pt>
                <c:pt idx="784">
                  <c:v>36680</c:v>
                </c:pt>
                <c:pt idx="785">
                  <c:v>36670</c:v>
                </c:pt>
                <c:pt idx="786">
                  <c:v>36658</c:v>
                </c:pt>
                <c:pt idx="787">
                  <c:v>36645</c:v>
                </c:pt>
                <c:pt idx="788">
                  <c:v>36634</c:v>
                </c:pt>
                <c:pt idx="789">
                  <c:v>36622</c:v>
                </c:pt>
                <c:pt idx="790">
                  <c:v>36610</c:v>
                </c:pt>
                <c:pt idx="791">
                  <c:v>36599</c:v>
                </c:pt>
                <c:pt idx="792">
                  <c:v>36587</c:v>
                </c:pt>
                <c:pt idx="793">
                  <c:v>36575</c:v>
                </c:pt>
                <c:pt idx="794">
                  <c:v>36565</c:v>
                </c:pt>
                <c:pt idx="795">
                  <c:v>36553</c:v>
                </c:pt>
                <c:pt idx="796">
                  <c:v>36543</c:v>
                </c:pt>
                <c:pt idx="797">
                  <c:v>36531</c:v>
                </c:pt>
                <c:pt idx="798">
                  <c:v>36516</c:v>
                </c:pt>
                <c:pt idx="799">
                  <c:v>36503</c:v>
                </c:pt>
                <c:pt idx="800">
                  <c:v>36490</c:v>
                </c:pt>
                <c:pt idx="801">
                  <c:v>36477</c:v>
                </c:pt>
                <c:pt idx="802">
                  <c:v>36466</c:v>
                </c:pt>
                <c:pt idx="803">
                  <c:v>36453</c:v>
                </c:pt>
                <c:pt idx="804">
                  <c:v>36440</c:v>
                </c:pt>
                <c:pt idx="805">
                  <c:v>36427</c:v>
                </c:pt>
                <c:pt idx="806">
                  <c:v>36414</c:v>
                </c:pt>
                <c:pt idx="807">
                  <c:v>36403</c:v>
                </c:pt>
                <c:pt idx="808">
                  <c:v>36389</c:v>
                </c:pt>
                <c:pt idx="809">
                  <c:v>36376</c:v>
                </c:pt>
                <c:pt idx="810">
                  <c:v>36363</c:v>
                </c:pt>
                <c:pt idx="811">
                  <c:v>36350</c:v>
                </c:pt>
                <c:pt idx="812">
                  <c:v>36337</c:v>
                </c:pt>
                <c:pt idx="813">
                  <c:v>36326</c:v>
                </c:pt>
                <c:pt idx="814">
                  <c:v>36313</c:v>
                </c:pt>
                <c:pt idx="815">
                  <c:v>36299</c:v>
                </c:pt>
                <c:pt idx="816">
                  <c:v>36286</c:v>
                </c:pt>
                <c:pt idx="817">
                  <c:v>36273</c:v>
                </c:pt>
                <c:pt idx="818">
                  <c:v>36260</c:v>
                </c:pt>
                <c:pt idx="819">
                  <c:v>36246</c:v>
                </c:pt>
                <c:pt idx="820">
                  <c:v>36232</c:v>
                </c:pt>
                <c:pt idx="821">
                  <c:v>36221</c:v>
                </c:pt>
                <c:pt idx="822">
                  <c:v>36208</c:v>
                </c:pt>
                <c:pt idx="823">
                  <c:v>36195</c:v>
                </c:pt>
                <c:pt idx="824">
                  <c:v>36182</c:v>
                </c:pt>
                <c:pt idx="825">
                  <c:v>36171</c:v>
                </c:pt>
                <c:pt idx="826">
                  <c:v>36147</c:v>
                </c:pt>
                <c:pt idx="827">
                  <c:v>36136</c:v>
                </c:pt>
                <c:pt idx="828">
                  <c:v>36123</c:v>
                </c:pt>
                <c:pt idx="829">
                  <c:v>36110</c:v>
                </c:pt>
                <c:pt idx="830">
                  <c:v>36096</c:v>
                </c:pt>
                <c:pt idx="831">
                  <c:v>36076</c:v>
                </c:pt>
                <c:pt idx="832">
                  <c:v>36063</c:v>
                </c:pt>
                <c:pt idx="833">
                  <c:v>36052</c:v>
                </c:pt>
                <c:pt idx="834">
                  <c:v>36039</c:v>
                </c:pt>
                <c:pt idx="835">
                  <c:v>36024</c:v>
                </c:pt>
                <c:pt idx="836">
                  <c:v>36011</c:v>
                </c:pt>
                <c:pt idx="837">
                  <c:v>35998</c:v>
                </c:pt>
                <c:pt idx="838">
                  <c:v>35985</c:v>
                </c:pt>
                <c:pt idx="839">
                  <c:v>35972</c:v>
                </c:pt>
                <c:pt idx="840">
                  <c:v>35961</c:v>
                </c:pt>
                <c:pt idx="841">
                  <c:v>35948</c:v>
                </c:pt>
                <c:pt idx="842">
                  <c:v>35934</c:v>
                </c:pt>
                <c:pt idx="843">
                  <c:v>35921</c:v>
                </c:pt>
                <c:pt idx="844">
                  <c:v>35907</c:v>
                </c:pt>
                <c:pt idx="845">
                  <c:v>35893</c:v>
                </c:pt>
                <c:pt idx="846">
                  <c:v>35879</c:v>
                </c:pt>
                <c:pt idx="847">
                  <c:v>35866</c:v>
                </c:pt>
                <c:pt idx="848">
                  <c:v>35853</c:v>
                </c:pt>
                <c:pt idx="849">
                  <c:v>35842</c:v>
                </c:pt>
                <c:pt idx="850">
                  <c:v>35829</c:v>
                </c:pt>
                <c:pt idx="851">
                  <c:v>35817</c:v>
                </c:pt>
                <c:pt idx="852">
                  <c:v>35804</c:v>
                </c:pt>
                <c:pt idx="853">
                  <c:v>35786</c:v>
                </c:pt>
                <c:pt idx="854">
                  <c:v>35774</c:v>
                </c:pt>
                <c:pt idx="855">
                  <c:v>35761</c:v>
                </c:pt>
                <c:pt idx="856">
                  <c:v>35748</c:v>
                </c:pt>
                <c:pt idx="857">
                  <c:v>35737</c:v>
                </c:pt>
                <c:pt idx="858">
                  <c:v>35721</c:v>
                </c:pt>
                <c:pt idx="859">
                  <c:v>35710</c:v>
                </c:pt>
                <c:pt idx="860">
                  <c:v>35697</c:v>
                </c:pt>
                <c:pt idx="861">
                  <c:v>35684</c:v>
                </c:pt>
                <c:pt idx="862">
                  <c:v>35671</c:v>
                </c:pt>
                <c:pt idx="863">
                  <c:v>35657</c:v>
                </c:pt>
                <c:pt idx="864">
                  <c:v>35646</c:v>
                </c:pt>
                <c:pt idx="865">
                  <c:v>35633</c:v>
                </c:pt>
                <c:pt idx="866">
                  <c:v>35620</c:v>
                </c:pt>
                <c:pt idx="867">
                  <c:v>35607</c:v>
                </c:pt>
                <c:pt idx="868">
                  <c:v>35594</c:v>
                </c:pt>
                <c:pt idx="869">
                  <c:v>35583</c:v>
                </c:pt>
                <c:pt idx="870">
                  <c:v>35570</c:v>
                </c:pt>
                <c:pt idx="871">
                  <c:v>35556</c:v>
                </c:pt>
                <c:pt idx="872">
                  <c:v>35542</c:v>
                </c:pt>
                <c:pt idx="873">
                  <c:v>35528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35514</c:v>
                </c:pt>
                <c:pt idx="898">
                  <c:v>35514</c:v>
                </c:pt>
              </c:numCache>
            </c:numRef>
          </c:xVal>
          <c:yVal>
            <c:numRef>
              <c:f>[1]Munka1!$C$2:$C$900</c:f>
              <c:numCache>
                <c:formatCode>General</c:formatCode>
                <c:ptCount val="899"/>
                <c:pt idx="0">
                  <c:v>326.94335</c:v>
                </c:pt>
                <c:pt idx="1">
                  <c:v>333.67828</c:v>
                </c:pt>
                <c:pt idx="2">
                  <c:v>335.85958</c:v>
                </c:pt>
                <c:pt idx="3">
                  <c:v>336.8608</c:v>
                </c:pt>
                <c:pt idx="4">
                  <c:v>334.80457</c:v>
                </c:pt>
                <c:pt idx="5">
                  <c:v>337.20136</c:v>
                </c:pt>
                <c:pt idx="6">
                  <c:v>335.19019</c:v>
                </c:pt>
                <c:pt idx="7">
                  <c:v>330.40086</c:v>
                </c:pt>
                <c:pt idx="8">
                  <c:v>333.15153</c:v>
                </c:pt>
                <c:pt idx="9">
                  <c:v>332.1939</c:v>
                </c:pt>
                <c:pt idx="10">
                  <c:v>334.22305</c:v>
                </c:pt>
                <c:pt idx="11">
                  <c:v>335.88813</c:v>
                </c:pt>
                <c:pt idx="12">
                  <c:v>337.11871</c:v>
                </c:pt>
                <c:pt idx="13">
                  <c:v>337.07198</c:v>
                </c:pt>
                <c:pt idx="14">
                  <c:v>335.19849</c:v>
                </c:pt>
                <c:pt idx="15">
                  <c:v>337.49245</c:v>
                </c:pt>
                <c:pt idx="16">
                  <c:v>338.1555</c:v>
                </c:pt>
                <c:pt idx="17">
                  <c:v>341.25945</c:v>
                </c:pt>
                <c:pt idx="18">
                  <c:v>340.63021</c:v>
                </c:pt>
                <c:pt idx="19">
                  <c:v>337.15475</c:v>
                </c:pt>
                <c:pt idx="20">
                  <c:v>335.54695</c:v>
                </c:pt>
                <c:pt idx="21">
                  <c:v>336.91132</c:v>
                </c:pt>
                <c:pt idx="22">
                  <c:v>338.0305</c:v>
                </c:pt>
                <c:pt idx="23">
                  <c:v>339.69968</c:v>
                </c:pt>
                <c:pt idx="24">
                  <c:v>337.9128</c:v>
                </c:pt>
                <c:pt idx="25">
                  <c:v>334.27372</c:v>
                </c:pt>
                <c:pt idx="26">
                  <c:v>332.80987</c:v>
                </c:pt>
                <c:pt idx="27">
                  <c:v>329.82231</c:v>
                </c:pt>
                <c:pt idx="28">
                  <c:v>326.23454</c:v>
                </c:pt>
                <c:pt idx="29">
                  <c:v>322.72638</c:v>
                </c:pt>
                <c:pt idx="30">
                  <c:v>323.49512</c:v>
                </c:pt>
                <c:pt idx="31">
                  <c:v>320.92655</c:v>
                </c:pt>
                <c:pt idx="32">
                  <c:v>322.85745</c:v>
                </c:pt>
                <c:pt idx="33">
                  <c:v>321.53244</c:v>
                </c:pt>
                <c:pt idx="34">
                  <c:v>320.63517</c:v>
                </c:pt>
                <c:pt idx="35">
                  <c:v>318.51583</c:v>
                </c:pt>
                <c:pt idx="36">
                  <c:v>312.72307</c:v>
                </c:pt>
                <c:pt idx="37">
                  <c:v>307.54391</c:v>
                </c:pt>
                <c:pt idx="38">
                  <c:v>308.59942</c:v>
                </c:pt>
                <c:pt idx="39">
                  <c:v>311.92289</c:v>
                </c:pt>
                <c:pt idx="40">
                  <c:v>310.41927</c:v>
                </c:pt>
                <c:pt idx="41">
                  <c:v>310.93288</c:v>
                </c:pt>
                <c:pt idx="42">
                  <c:v>311.05262</c:v>
                </c:pt>
                <c:pt idx="43">
                  <c:v>314.66168</c:v>
                </c:pt>
                <c:pt idx="44">
                  <c:v>316.72006</c:v>
                </c:pt>
                <c:pt idx="45">
                  <c:v>313.33248</c:v>
                </c:pt>
                <c:pt idx="46">
                  <c:v>313.35461</c:v>
                </c:pt>
                <c:pt idx="47">
                  <c:v>308.04138</c:v>
                </c:pt>
                <c:pt idx="48">
                  <c:v>306.94108</c:v>
                </c:pt>
                <c:pt idx="49">
                  <c:v>315.11185</c:v>
                </c:pt>
                <c:pt idx="50">
                  <c:v>318.24048</c:v>
                </c:pt>
                <c:pt idx="51">
                  <c:v>321.17104</c:v>
                </c:pt>
                <c:pt idx="52">
                  <c:v>321.61363</c:v>
                </c:pt>
                <c:pt idx="53">
                  <c:v>319.86473</c:v>
                </c:pt>
                <c:pt idx="54">
                  <c:v>320.86696</c:v>
                </c:pt>
                <c:pt idx="55">
                  <c:v>318.76164</c:v>
                </c:pt>
                <c:pt idx="56">
                  <c:v>322.00743</c:v>
                </c:pt>
                <c:pt idx="57">
                  <c:v>319.48946</c:v>
                </c:pt>
                <c:pt idx="58">
                  <c:v>312.68112</c:v>
                </c:pt>
                <c:pt idx="59">
                  <c:v>310.65926</c:v>
                </c:pt>
                <c:pt idx="60">
                  <c:v>308.14244</c:v>
                </c:pt>
                <c:pt idx="61">
                  <c:v>301.09213</c:v>
                </c:pt>
                <c:pt idx="62">
                  <c:v>300.61995</c:v>
                </c:pt>
                <c:pt idx="63">
                  <c:v>298.22652</c:v>
                </c:pt>
                <c:pt idx="64">
                  <c:v>298.25494</c:v>
                </c:pt>
                <c:pt idx="65">
                  <c:v>297.05425</c:v>
                </c:pt>
                <c:pt idx="66">
                  <c:v>300.39618</c:v>
                </c:pt>
                <c:pt idx="67">
                  <c:v>302.14134</c:v>
                </c:pt>
                <c:pt idx="68">
                  <c:v>300.55924</c:v>
                </c:pt>
                <c:pt idx="69">
                  <c:v>297.44477</c:v>
                </c:pt>
                <c:pt idx="70">
                  <c:v>286.21169</c:v>
                </c:pt>
                <c:pt idx="71">
                  <c:v>286.10392</c:v>
                </c:pt>
                <c:pt idx="72">
                  <c:v>289.48086</c:v>
                </c:pt>
                <c:pt idx="73">
                  <c:v>294.22963</c:v>
                </c:pt>
                <c:pt idx="74">
                  <c:v>297.51743</c:v>
                </c:pt>
                <c:pt idx="75">
                  <c:v>303.49017</c:v>
                </c:pt>
                <c:pt idx="76">
                  <c:v>308.25558</c:v>
                </c:pt>
                <c:pt idx="77">
                  <c:v>309.6563</c:v>
                </c:pt>
                <c:pt idx="78">
                  <c:v>314.66202</c:v>
                </c:pt>
                <c:pt idx="79">
                  <c:v>303.43839</c:v>
                </c:pt>
                <c:pt idx="80">
                  <c:v>314.58061</c:v>
                </c:pt>
                <c:pt idx="81">
                  <c:v>308.06368</c:v>
                </c:pt>
                <c:pt idx="82">
                  <c:v>315.48823</c:v>
                </c:pt>
                <c:pt idx="83">
                  <c:v>314.76136</c:v>
                </c:pt>
                <c:pt idx="84">
                  <c:v>323.07804</c:v>
                </c:pt>
                <c:pt idx="85">
                  <c:v>321.14692</c:v>
                </c:pt>
                <c:pt idx="86">
                  <c:v>320.96944</c:v>
                </c:pt>
                <c:pt idx="87">
                  <c:v>324.12093</c:v>
                </c:pt>
                <c:pt idx="88">
                  <c:v>325.07477</c:v>
                </c:pt>
                <c:pt idx="89">
                  <c:v>324.55939</c:v>
                </c:pt>
                <c:pt idx="90">
                  <c:v>323.73185</c:v>
                </c:pt>
                <c:pt idx="91">
                  <c:v>319.88081</c:v>
                </c:pt>
                <c:pt idx="92">
                  <c:v>320.46061</c:v>
                </c:pt>
                <c:pt idx="93">
                  <c:v>324.66232</c:v>
                </c:pt>
                <c:pt idx="94">
                  <c:v>321.52979</c:v>
                </c:pt>
                <c:pt idx="95">
                  <c:v>321.26259</c:v>
                </c:pt>
                <c:pt idx="96">
                  <c:v>321.02026</c:v>
                </c:pt>
                <c:pt idx="97">
                  <c:v>325.50452</c:v>
                </c:pt>
                <c:pt idx="98">
                  <c:v>328.65899</c:v>
                </c:pt>
                <c:pt idx="99">
                  <c:v>336.54308</c:v>
                </c:pt>
                <c:pt idx="100">
                  <c:v>329.4765</c:v>
                </c:pt>
                <c:pt idx="101">
                  <c:v>334.11285</c:v>
                </c:pt>
                <c:pt idx="102">
                  <c:v>347.2162</c:v>
                </c:pt>
                <c:pt idx="103">
                  <c:v>345.62386</c:v>
                </c:pt>
                <c:pt idx="104">
                  <c:v>342.28109</c:v>
                </c:pt>
                <c:pt idx="105">
                  <c:v>345.28828</c:v>
                </c:pt>
                <c:pt idx="106">
                  <c:v>345.29186</c:v>
                </c:pt>
                <c:pt idx="107">
                  <c:v>337.54946</c:v>
                </c:pt>
                <c:pt idx="108">
                  <c:v>331.06848</c:v>
                </c:pt>
                <c:pt idx="109">
                  <c:v>331.34902</c:v>
                </c:pt>
                <c:pt idx="110">
                  <c:v>330.23737</c:v>
                </c:pt>
                <c:pt idx="111">
                  <c:v>326.28188</c:v>
                </c:pt>
                <c:pt idx="112">
                  <c:v>331.71942</c:v>
                </c:pt>
                <c:pt idx="113">
                  <c:v>331.56988</c:v>
                </c:pt>
                <c:pt idx="114">
                  <c:v>328.11707</c:v>
                </c:pt>
                <c:pt idx="115">
                  <c:v>328.40682</c:v>
                </c:pt>
                <c:pt idx="116">
                  <c:v>325.03998</c:v>
                </c:pt>
                <c:pt idx="117">
                  <c:v>330.34839</c:v>
                </c:pt>
                <c:pt idx="118">
                  <c:v>332.13656</c:v>
                </c:pt>
                <c:pt idx="119">
                  <c:v>335.41014</c:v>
                </c:pt>
                <c:pt idx="120">
                  <c:v>330.10067</c:v>
                </c:pt>
                <c:pt idx="121">
                  <c:v>331.64144</c:v>
                </c:pt>
                <c:pt idx="122">
                  <c:v>331.31891</c:v>
                </c:pt>
                <c:pt idx="123">
                  <c:v>332.97705</c:v>
                </c:pt>
                <c:pt idx="124">
                  <c:v>336.77519</c:v>
                </c:pt>
                <c:pt idx="125">
                  <c:v>329.2826</c:v>
                </c:pt>
                <c:pt idx="126">
                  <c:v>334.51768</c:v>
                </c:pt>
                <c:pt idx="127">
                  <c:v>337.29423</c:v>
                </c:pt>
                <c:pt idx="128">
                  <c:v>342.14633</c:v>
                </c:pt>
                <c:pt idx="129">
                  <c:v>336.16749</c:v>
                </c:pt>
                <c:pt idx="130">
                  <c:v>335.29103</c:v>
                </c:pt>
                <c:pt idx="131">
                  <c:v>336.62756</c:v>
                </c:pt>
                <c:pt idx="132">
                  <c:v>332.83051</c:v>
                </c:pt>
                <c:pt idx="133">
                  <c:v>331.14188</c:v>
                </c:pt>
                <c:pt idx="134">
                  <c:v>329.09648</c:v>
                </c:pt>
                <c:pt idx="135">
                  <c:v>331.59161</c:v>
                </c:pt>
                <c:pt idx="136">
                  <c:v>333.76068</c:v>
                </c:pt>
                <c:pt idx="137">
                  <c:v>330.89571</c:v>
                </c:pt>
                <c:pt idx="138">
                  <c:v>331.60536</c:v>
                </c:pt>
                <c:pt idx="139">
                  <c:v>333.55956</c:v>
                </c:pt>
                <c:pt idx="140">
                  <c:v>333.57574</c:v>
                </c:pt>
                <c:pt idx="141">
                  <c:v>334.90106</c:v>
                </c:pt>
                <c:pt idx="142">
                  <c:v>326.3006</c:v>
                </c:pt>
                <c:pt idx="143">
                  <c:v>324.10436</c:v>
                </c:pt>
                <c:pt idx="144">
                  <c:v>327.79439</c:v>
                </c:pt>
                <c:pt idx="145">
                  <c:v>330.85647</c:v>
                </c:pt>
                <c:pt idx="146">
                  <c:v>324.39134</c:v>
                </c:pt>
                <c:pt idx="147">
                  <c:v>320.96595</c:v>
                </c:pt>
                <c:pt idx="148">
                  <c:v>319.62578</c:v>
                </c:pt>
                <c:pt idx="149">
                  <c:v>322.35052</c:v>
                </c:pt>
                <c:pt idx="150">
                  <c:v>323.27679</c:v>
                </c:pt>
                <c:pt idx="151">
                  <c:v>320.84641</c:v>
                </c:pt>
                <c:pt idx="152">
                  <c:v>317.7298</c:v>
                </c:pt>
                <c:pt idx="153">
                  <c:v>322.59262</c:v>
                </c:pt>
                <c:pt idx="154">
                  <c:v>321.63782</c:v>
                </c:pt>
                <c:pt idx="155">
                  <c:v>325.5357</c:v>
                </c:pt>
                <c:pt idx="156">
                  <c:v>331.34883</c:v>
                </c:pt>
                <c:pt idx="157">
                  <c:v>332.22955</c:v>
                </c:pt>
                <c:pt idx="158">
                  <c:v>325.013</c:v>
                </c:pt>
                <c:pt idx="159">
                  <c:v>327.80953</c:v>
                </c:pt>
                <c:pt idx="160">
                  <c:v>326.8027</c:v>
                </c:pt>
                <c:pt idx="161">
                  <c:v>325.18363</c:v>
                </c:pt>
                <c:pt idx="162">
                  <c:v>328.55179</c:v>
                </c:pt>
                <c:pt idx="163">
                  <c:v>329.92852</c:v>
                </c:pt>
                <c:pt idx="164">
                  <c:v>325.1169</c:v>
                </c:pt>
                <c:pt idx="165">
                  <c:v>337.50398</c:v>
                </c:pt>
                <c:pt idx="166">
                  <c:v>350.27265</c:v>
                </c:pt>
                <c:pt idx="167">
                  <c:v>346.96056</c:v>
                </c:pt>
                <c:pt idx="168">
                  <c:v>347.65471</c:v>
                </c:pt>
                <c:pt idx="169">
                  <c:v>340.83544</c:v>
                </c:pt>
                <c:pt idx="170">
                  <c:v>335.46243</c:v>
                </c:pt>
                <c:pt idx="171">
                  <c:v>331.72123</c:v>
                </c:pt>
                <c:pt idx="172">
                  <c:v>338.48422</c:v>
                </c:pt>
                <c:pt idx="173">
                  <c:v>330.10173</c:v>
                </c:pt>
                <c:pt idx="174">
                  <c:v>325.86204</c:v>
                </c:pt>
                <c:pt idx="175">
                  <c:v>333.36457</c:v>
                </c:pt>
                <c:pt idx="176">
                  <c:v>340.9872</c:v>
                </c:pt>
                <c:pt idx="177">
                  <c:v>346.79233</c:v>
                </c:pt>
                <c:pt idx="178">
                  <c:v>346.90401</c:v>
                </c:pt>
                <c:pt idx="179">
                  <c:v>350.15804</c:v>
                </c:pt>
                <c:pt idx="180">
                  <c:v>340.51752</c:v>
                </c:pt>
                <c:pt idx="181">
                  <c:v>339.30059</c:v>
                </c:pt>
                <c:pt idx="182">
                  <c:v>341.49889</c:v>
                </c:pt>
                <c:pt idx="183">
                  <c:v>343.62716</c:v>
                </c:pt>
                <c:pt idx="184">
                  <c:v>341.04582</c:v>
                </c:pt>
                <c:pt idx="185">
                  <c:v>336.33745</c:v>
                </c:pt>
                <c:pt idx="186">
                  <c:v>331.85627</c:v>
                </c:pt>
                <c:pt idx="187">
                  <c:v>332.34456</c:v>
                </c:pt>
                <c:pt idx="188">
                  <c:v>330.42227</c:v>
                </c:pt>
                <c:pt idx="189">
                  <c:v>326.995</c:v>
                </c:pt>
                <c:pt idx="190">
                  <c:v>326.32165</c:v>
                </c:pt>
                <c:pt idx="191">
                  <c:v>324.87369</c:v>
                </c:pt>
                <c:pt idx="192">
                  <c:v>322.59072</c:v>
                </c:pt>
                <c:pt idx="193">
                  <c:v>317.51464</c:v>
                </c:pt>
                <c:pt idx="194">
                  <c:v>317.30277</c:v>
                </c:pt>
                <c:pt idx="195">
                  <c:v>315.82017</c:v>
                </c:pt>
                <c:pt idx="196">
                  <c:v>321.19266</c:v>
                </c:pt>
                <c:pt idx="197">
                  <c:v>320.4136</c:v>
                </c:pt>
                <c:pt idx="198">
                  <c:v>318.22316</c:v>
                </c:pt>
                <c:pt idx="199">
                  <c:v>324.01423</c:v>
                </c:pt>
                <c:pt idx="200">
                  <c:v>321.2001</c:v>
                </c:pt>
                <c:pt idx="201">
                  <c:v>322.01384</c:v>
                </c:pt>
                <c:pt idx="202">
                  <c:v>318.56596</c:v>
                </c:pt>
                <c:pt idx="203">
                  <c:v>319.99915</c:v>
                </c:pt>
                <c:pt idx="204">
                  <c:v>320.2686</c:v>
                </c:pt>
                <c:pt idx="205">
                  <c:v>328.26531</c:v>
                </c:pt>
                <c:pt idx="206">
                  <c:v>338.97206</c:v>
                </c:pt>
                <c:pt idx="207">
                  <c:v>334.24519</c:v>
                </c:pt>
                <c:pt idx="208">
                  <c:v>334.00836</c:v>
                </c:pt>
                <c:pt idx="209">
                  <c:v>333.55389</c:v>
                </c:pt>
                <c:pt idx="210">
                  <c:v>338.60023</c:v>
                </c:pt>
                <c:pt idx="211">
                  <c:v>333.97355</c:v>
                </c:pt>
                <c:pt idx="212">
                  <c:v>338.40182</c:v>
                </c:pt>
                <c:pt idx="213">
                  <c:v>338.7414</c:v>
                </c:pt>
                <c:pt idx="214">
                  <c:v>338.52652</c:v>
                </c:pt>
                <c:pt idx="215">
                  <c:v>344.2061</c:v>
                </c:pt>
                <c:pt idx="216">
                  <c:v>342.55699</c:v>
                </c:pt>
                <c:pt idx="217">
                  <c:v>341.61</c:v>
                </c:pt>
                <c:pt idx="218">
                  <c:v>346.6361</c:v>
                </c:pt>
                <c:pt idx="219">
                  <c:v>340.24956</c:v>
                </c:pt>
                <c:pt idx="220">
                  <c:v>334.90831</c:v>
                </c:pt>
                <c:pt idx="221">
                  <c:v>332.03533</c:v>
                </c:pt>
                <c:pt idx="222">
                  <c:v>323.8339</c:v>
                </c:pt>
                <c:pt idx="223">
                  <c:v>318.46699</c:v>
                </c:pt>
                <c:pt idx="224">
                  <c:v>318.30546</c:v>
                </c:pt>
                <c:pt idx="225">
                  <c:v>318.08388</c:v>
                </c:pt>
                <c:pt idx="226">
                  <c:v>317.54941</c:v>
                </c:pt>
                <c:pt idx="227">
                  <c:v>324.77064</c:v>
                </c:pt>
                <c:pt idx="228">
                  <c:v>314.85723</c:v>
                </c:pt>
                <c:pt idx="229">
                  <c:v>316.51532</c:v>
                </c:pt>
                <c:pt idx="230">
                  <c:v>326.97467</c:v>
                </c:pt>
                <c:pt idx="231">
                  <c:v>339.29098</c:v>
                </c:pt>
                <c:pt idx="232">
                  <c:v>339.12821</c:v>
                </c:pt>
                <c:pt idx="233">
                  <c:v>341.96111</c:v>
                </c:pt>
                <c:pt idx="234">
                  <c:v>342.0251</c:v>
                </c:pt>
                <c:pt idx="235">
                  <c:v>338.99121</c:v>
                </c:pt>
                <c:pt idx="236">
                  <c:v>338.3284</c:v>
                </c:pt>
                <c:pt idx="237">
                  <c:v>342.80935</c:v>
                </c:pt>
                <c:pt idx="238">
                  <c:v>338.32205</c:v>
                </c:pt>
                <c:pt idx="239">
                  <c:v>341.58846</c:v>
                </c:pt>
                <c:pt idx="240">
                  <c:v>334.75522</c:v>
                </c:pt>
                <c:pt idx="241">
                  <c:v>334.22272</c:v>
                </c:pt>
                <c:pt idx="242">
                  <c:v>334.03034</c:v>
                </c:pt>
                <c:pt idx="243">
                  <c:v>334.84523</c:v>
                </c:pt>
                <c:pt idx="244">
                  <c:v>341.45987</c:v>
                </c:pt>
                <c:pt idx="245">
                  <c:v>332.60115</c:v>
                </c:pt>
                <c:pt idx="246">
                  <c:v>320.26722</c:v>
                </c:pt>
                <c:pt idx="247">
                  <c:v>313.99155</c:v>
                </c:pt>
                <c:pt idx="248">
                  <c:v>309.56175</c:v>
                </c:pt>
                <c:pt idx="249">
                  <c:v>310.27923</c:v>
                </c:pt>
                <c:pt idx="250">
                  <c:v>314.72563</c:v>
                </c:pt>
                <c:pt idx="251">
                  <c:v>319.56104</c:v>
                </c:pt>
                <c:pt idx="252">
                  <c:v>318.73363</c:v>
                </c:pt>
                <c:pt idx="253">
                  <c:v>317.41272</c:v>
                </c:pt>
                <c:pt idx="254">
                  <c:v>309.22713</c:v>
                </c:pt>
                <c:pt idx="255">
                  <c:v>314.59407</c:v>
                </c:pt>
                <c:pt idx="256">
                  <c:v>304.7308</c:v>
                </c:pt>
                <c:pt idx="257">
                  <c:v>310.0085</c:v>
                </c:pt>
                <c:pt idx="258">
                  <c:v>308.38011</c:v>
                </c:pt>
                <c:pt idx="259">
                  <c:v>302.99554</c:v>
                </c:pt>
                <c:pt idx="260">
                  <c:v>305.27784</c:v>
                </c:pt>
                <c:pt idx="261">
                  <c:v>310.20823</c:v>
                </c:pt>
                <c:pt idx="262">
                  <c:v>308.88041</c:v>
                </c:pt>
                <c:pt idx="263">
                  <c:v>300.88152</c:v>
                </c:pt>
                <c:pt idx="264">
                  <c:v>311.66953</c:v>
                </c:pt>
                <c:pt idx="265">
                  <c:v>312.85003</c:v>
                </c:pt>
                <c:pt idx="266">
                  <c:v>302.63107</c:v>
                </c:pt>
                <c:pt idx="267">
                  <c:v>303.5277</c:v>
                </c:pt>
                <c:pt idx="268">
                  <c:v>292.37971</c:v>
                </c:pt>
                <c:pt idx="269">
                  <c:v>286.98737</c:v>
                </c:pt>
                <c:pt idx="270">
                  <c:v>292.71744</c:v>
                </c:pt>
                <c:pt idx="271">
                  <c:v>299.02026</c:v>
                </c:pt>
                <c:pt idx="272">
                  <c:v>290.27557</c:v>
                </c:pt>
                <c:pt idx="273">
                  <c:v>302.96618</c:v>
                </c:pt>
                <c:pt idx="274">
                  <c:v>306.43855</c:v>
                </c:pt>
                <c:pt idx="275">
                  <c:v>317.34102</c:v>
                </c:pt>
                <c:pt idx="276">
                  <c:v>324.33115</c:v>
                </c:pt>
                <c:pt idx="277">
                  <c:v>311.0136</c:v>
                </c:pt>
                <c:pt idx="278">
                  <c:v>312.24842</c:v>
                </c:pt>
                <c:pt idx="279">
                  <c:v>308.98635</c:v>
                </c:pt>
                <c:pt idx="280">
                  <c:v>317.83789</c:v>
                </c:pt>
                <c:pt idx="281">
                  <c:v>324.13919</c:v>
                </c:pt>
                <c:pt idx="282">
                  <c:v>330.46252</c:v>
                </c:pt>
                <c:pt idx="283">
                  <c:v>332.23012</c:v>
                </c:pt>
                <c:pt idx="284">
                  <c:v>340.59112</c:v>
                </c:pt>
                <c:pt idx="285">
                  <c:v>342.33887</c:v>
                </c:pt>
                <c:pt idx="286">
                  <c:v>340.20912</c:v>
                </c:pt>
                <c:pt idx="287">
                  <c:v>330.76738</c:v>
                </c:pt>
                <c:pt idx="288">
                  <c:v>338.07086</c:v>
                </c:pt>
                <c:pt idx="289">
                  <c:v>342.78243</c:v>
                </c:pt>
                <c:pt idx="290">
                  <c:v>344.89652</c:v>
                </c:pt>
                <c:pt idx="291">
                  <c:v>342.15473</c:v>
                </c:pt>
                <c:pt idx="292">
                  <c:v>334.31429</c:v>
                </c:pt>
                <c:pt idx="293">
                  <c:v>342.24316</c:v>
                </c:pt>
                <c:pt idx="294">
                  <c:v>352.24836</c:v>
                </c:pt>
                <c:pt idx="295">
                  <c:v>351.1576</c:v>
                </c:pt>
                <c:pt idx="296">
                  <c:v>337.27757</c:v>
                </c:pt>
                <c:pt idx="297">
                  <c:v>341.74907</c:v>
                </c:pt>
                <c:pt idx="298">
                  <c:v>339.74955</c:v>
                </c:pt>
                <c:pt idx="299">
                  <c:v>314.57802</c:v>
                </c:pt>
                <c:pt idx="300">
                  <c:v>299.56662</c:v>
                </c:pt>
                <c:pt idx="301">
                  <c:v>289.8245</c:v>
                </c:pt>
                <c:pt idx="302">
                  <c:v>303.69927</c:v>
                </c:pt>
                <c:pt idx="303">
                  <c:v>312.86346</c:v>
                </c:pt>
                <c:pt idx="304">
                  <c:v>313.36834</c:v>
                </c:pt>
                <c:pt idx="305">
                  <c:v>302.79393</c:v>
                </c:pt>
                <c:pt idx="306">
                  <c:v>307.67912</c:v>
                </c:pt>
                <c:pt idx="307">
                  <c:v>306.83543</c:v>
                </c:pt>
                <c:pt idx="308">
                  <c:v>293.81822</c:v>
                </c:pt>
                <c:pt idx="309">
                  <c:v>299.72525</c:v>
                </c:pt>
                <c:pt idx="310">
                  <c:v>295.57554</c:v>
                </c:pt>
                <c:pt idx="311">
                  <c:v>289.614</c:v>
                </c:pt>
                <c:pt idx="312">
                  <c:v>297.66499</c:v>
                </c:pt>
                <c:pt idx="313">
                  <c:v>309.12038</c:v>
                </c:pt>
                <c:pt idx="314">
                  <c:v>304.01919</c:v>
                </c:pt>
                <c:pt idx="315">
                  <c:v>309.69598</c:v>
                </c:pt>
                <c:pt idx="316">
                  <c:v>298.77004</c:v>
                </c:pt>
                <c:pt idx="317">
                  <c:v>276.41151</c:v>
                </c:pt>
                <c:pt idx="318">
                  <c:v>276.34845</c:v>
                </c:pt>
                <c:pt idx="319">
                  <c:v>268.2092</c:v>
                </c:pt>
                <c:pt idx="320">
                  <c:v>296.95951</c:v>
                </c:pt>
                <c:pt idx="321">
                  <c:v>292.78177</c:v>
                </c:pt>
                <c:pt idx="322">
                  <c:v>315.9423</c:v>
                </c:pt>
                <c:pt idx="323">
                  <c:v>327.06198</c:v>
                </c:pt>
                <c:pt idx="324">
                  <c:v>314.65695</c:v>
                </c:pt>
                <c:pt idx="325">
                  <c:v>314.25028</c:v>
                </c:pt>
                <c:pt idx="326">
                  <c:v>332.91217</c:v>
                </c:pt>
                <c:pt idx="327">
                  <c:v>329.69466</c:v>
                </c:pt>
                <c:pt idx="328">
                  <c:v>362.96275</c:v>
                </c:pt>
                <c:pt idx="329">
                  <c:v>376.98872</c:v>
                </c:pt>
                <c:pt idx="330">
                  <c:v>386.94562</c:v>
                </c:pt>
                <c:pt idx="331">
                  <c:v>376.09454</c:v>
                </c:pt>
                <c:pt idx="332">
                  <c:v>385.12343</c:v>
                </c:pt>
                <c:pt idx="333">
                  <c:v>391.2976</c:v>
                </c:pt>
                <c:pt idx="334">
                  <c:v>401.55255</c:v>
                </c:pt>
                <c:pt idx="335">
                  <c:v>396.05299</c:v>
                </c:pt>
                <c:pt idx="336">
                  <c:v>398.19524</c:v>
                </c:pt>
                <c:pt idx="337">
                  <c:v>409.83444</c:v>
                </c:pt>
                <c:pt idx="338">
                  <c:v>410.14055</c:v>
                </c:pt>
                <c:pt idx="339">
                  <c:v>412.8774</c:v>
                </c:pt>
                <c:pt idx="340">
                  <c:v>405.39177</c:v>
                </c:pt>
                <c:pt idx="341">
                  <c:v>401.30852</c:v>
                </c:pt>
                <c:pt idx="342">
                  <c:v>410.48202</c:v>
                </c:pt>
                <c:pt idx="343">
                  <c:v>421.55627</c:v>
                </c:pt>
                <c:pt idx="344">
                  <c:v>419.34656</c:v>
                </c:pt>
                <c:pt idx="345">
                  <c:v>430.25821</c:v>
                </c:pt>
                <c:pt idx="346">
                  <c:v>427.16345</c:v>
                </c:pt>
                <c:pt idx="347">
                  <c:v>429.19537</c:v>
                </c:pt>
                <c:pt idx="348">
                  <c:v>432.74737</c:v>
                </c:pt>
                <c:pt idx="349">
                  <c:v>418.88522</c:v>
                </c:pt>
                <c:pt idx="350">
                  <c:v>408.94157</c:v>
                </c:pt>
                <c:pt idx="351">
                  <c:v>405.21112</c:v>
                </c:pt>
                <c:pt idx="352">
                  <c:v>393.26105</c:v>
                </c:pt>
                <c:pt idx="353">
                  <c:v>392.18673</c:v>
                </c:pt>
                <c:pt idx="354">
                  <c:v>406.45575</c:v>
                </c:pt>
                <c:pt idx="355">
                  <c:v>409.61366</c:v>
                </c:pt>
                <c:pt idx="356">
                  <c:v>399.88159</c:v>
                </c:pt>
                <c:pt idx="357">
                  <c:v>398.8238</c:v>
                </c:pt>
                <c:pt idx="358">
                  <c:v>391.49113</c:v>
                </c:pt>
                <c:pt idx="359">
                  <c:v>412.10714</c:v>
                </c:pt>
                <c:pt idx="360">
                  <c:v>403.11886</c:v>
                </c:pt>
                <c:pt idx="361">
                  <c:v>404.61801</c:v>
                </c:pt>
                <c:pt idx="362">
                  <c:v>406.67723</c:v>
                </c:pt>
                <c:pt idx="363">
                  <c:v>398.23324</c:v>
                </c:pt>
                <c:pt idx="364">
                  <c:v>396.2625</c:v>
                </c:pt>
                <c:pt idx="365">
                  <c:v>387.40035</c:v>
                </c:pt>
                <c:pt idx="366">
                  <c:v>383.31237</c:v>
                </c:pt>
                <c:pt idx="367">
                  <c:v>378.31564</c:v>
                </c:pt>
                <c:pt idx="368">
                  <c:v>380.44708</c:v>
                </c:pt>
                <c:pt idx="369">
                  <c:v>387.145</c:v>
                </c:pt>
                <c:pt idx="370">
                  <c:v>374.54702</c:v>
                </c:pt>
                <c:pt idx="371">
                  <c:v>369.21718</c:v>
                </c:pt>
                <c:pt idx="372">
                  <c:v>396.00681</c:v>
                </c:pt>
                <c:pt idx="373">
                  <c:v>390.00706</c:v>
                </c:pt>
                <c:pt idx="374">
                  <c:v>395.06965</c:v>
                </c:pt>
                <c:pt idx="375">
                  <c:v>415.10473</c:v>
                </c:pt>
                <c:pt idx="376">
                  <c:v>411.51436</c:v>
                </c:pt>
                <c:pt idx="377">
                  <c:v>413.47765</c:v>
                </c:pt>
                <c:pt idx="378">
                  <c:v>418.03022</c:v>
                </c:pt>
                <c:pt idx="379">
                  <c:v>416.81581</c:v>
                </c:pt>
                <c:pt idx="380">
                  <c:v>416.29034</c:v>
                </c:pt>
                <c:pt idx="381">
                  <c:v>413.40126</c:v>
                </c:pt>
                <c:pt idx="382">
                  <c:v>402.68672</c:v>
                </c:pt>
                <c:pt idx="383">
                  <c:v>409.2299</c:v>
                </c:pt>
                <c:pt idx="384">
                  <c:v>412.45062</c:v>
                </c:pt>
                <c:pt idx="385">
                  <c:v>404.01688</c:v>
                </c:pt>
                <c:pt idx="386">
                  <c:v>396.39034</c:v>
                </c:pt>
                <c:pt idx="387">
                  <c:v>382.83362</c:v>
                </c:pt>
                <c:pt idx="388">
                  <c:v>390.57879</c:v>
                </c:pt>
                <c:pt idx="389">
                  <c:v>391.88963</c:v>
                </c:pt>
                <c:pt idx="390">
                  <c:v>403.49639</c:v>
                </c:pt>
                <c:pt idx="391">
                  <c:v>408.66449</c:v>
                </c:pt>
                <c:pt idx="392">
                  <c:v>399.67763</c:v>
                </c:pt>
                <c:pt idx="393">
                  <c:v>393.41531</c:v>
                </c:pt>
                <c:pt idx="394">
                  <c:v>402.86706</c:v>
                </c:pt>
                <c:pt idx="395">
                  <c:v>398.30619</c:v>
                </c:pt>
                <c:pt idx="396">
                  <c:v>372.92893</c:v>
                </c:pt>
                <c:pt idx="397">
                  <c:v>363.46544</c:v>
                </c:pt>
                <c:pt idx="398">
                  <c:v>376.74303</c:v>
                </c:pt>
                <c:pt idx="399">
                  <c:v>374.99198</c:v>
                </c:pt>
                <c:pt idx="400">
                  <c:v>366.04487</c:v>
                </c:pt>
                <c:pt idx="401">
                  <c:v>390.08665</c:v>
                </c:pt>
                <c:pt idx="402">
                  <c:v>366.35508</c:v>
                </c:pt>
                <c:pt idx="403">
                  <c:v>407.89019</c:v>
                </c:pt>
                <c:pt idx="404">
                  <c:v>406.6459</c:v>
                </c:pt>
                <c:pt idx="405">
                  <c:v>412.32163</c:v>
                </c:pt>
                <c:pt idx="406">
                  <c:v>431.09029</c:v>
                </c:pt>
                <c:pt idx="407">
                  <c:v>413.44704</c:v>
                </c:pt>
                <c:pt idx="408">
                  <c:v>431.29052</c:v>
                </c:pt>
                <c:pt idx="409">
                  <c:v>438.50953</c:v>
                </c:pt>
                <c:pt idx="410">
                  <c:v>422.48979</c:v>
                </c:pt>
                <c:pt idx="411">
                  <c:v>413.31497</c:v>
                </c:pt>
                <c:pt idx="412">
                  <c:v>402.43025</c:v>
                </c:pt>
                <c:pt idx="413">
                  <c:v>384.87198</c:v>
                </c:pt>
                <c:pt idx="414">
                  <c:v>369.00981</c:v>
                </c:pt>
                <c:pt idx="415">
                  <c:v>370.30102</c:v>
                </c:pt>
                <c:pt idx="416">
                  <c:v>359.92038</c:v>
                </c:pt>
                <c:pt idx="417">
                  <c:v>350.93701</c:v>
                </c:pt>
                <c:pt idx="418">
                  <c:v>377.98472</c:v>
                </c:pt>
                <c:pt idx="419">
                  <c:v>375.76188</c:v>
                </c:pt>
                <c:pt idx="420">
                  <c:v>389.98085</c:v>
                </c:pt>
                <c:pt idx="421">
                  <c:v>384.97164</c:v>
                </c:pt>
                <c:pt idx="422">
                  <c:v>372.41394</c:v>
                </c:pt>
                <c:pt idx="423">
                  <c:v>358.0431</c:v>
                </c:pt>
                <c:pt idx="424">
                  <c:v>366.12704</c:v>
                </c:pt>
                <c:pt idx="425">
                  <c:v>368.71503</c:v>
                </c:pt>
                <c:pt idx="426">
                  <c:v>362.05934</c:v>
                </c:pt>
                <c:pt idx="427">
                  <c:v>369.05244</c:v>
                </c:pt>
                <c:pt idx="428">
                  <c:v>369.73529</c:v>
                </c:pt>
                <c:pt idx="429">
                  <c:v>363.22008</c:v>
                </c:pt>
                <c:pt idx="430">
                  <c:v>355.36217</c:v>
                </c:pt>
                <c:pt idx="431">
                  <c:v>376.8699</c:v>
                </c:pt>
                <c:pt idx="432">
                  <c:v>369.55928</c:v>
                </c:pt>
                <c:pt idx="433">
                  <c:v>350.64971</c:v>
                </c:pt>
                <c:pt idx="434">
                  <c:v>349.4325</c:v>
                </c:pt>
                <c:pt idx="435">
                  <c:v>356.16588</c:v>
                </c:pt>
                <c:pt idx="436">
                  <c:v>363.6399</c:v>
                </c:pt>
                <c:pt idx="437">
                  <c:v>338.79259</c:v>
                </c:pt>
                <c:pt idx="438">
                  <c:v>332.06782</c:v>
                </c:pt>
                <c:pt idx="439">
                  <c:v>340.48047</c:v>
                </c:pt>
                <c:pt idx="440">
                  <c:v>321.60945</c:v>
                </c:pt>
                <c:pt idx="441">
                  <c:v>319.11964</c:v>
                </c:pt>
                <c:pt idx="442">
                  <c:v>311.72451</c:v>
                </c:pt>
                <c:pt idx="443">
                  <c:v>292.89611</c:v>
                </c:pt>
                <c:pt idx="444">
                  <c:v>286.08334</c:v>
                </c:pt>
                <c:pt idx="445">
                  <c:v>283.53926</c:v>
                </c:pt>
                <c:pt idx="446">
                  <c:v>258.79289</c:v>
                </c:pt>
                <c:pt idx="447">
                  <c:v>274.95109</c:v>
                </c:pt>
                <c:pt idx="448">
                  <c:v>272.42662</c:v>
                </c:pt>
                <c:pt idx="449">
                  <c:v>273.88076</c:v>
                </c:pt>
                <c:pt idx="450">
                  <c:v>295.99902</c:v>
                </c:pt>
                <c:pt idx="451">
                  <c:v>272.67175</c:v>
                </c:pt>
                <c:pt idx="452">
                  <c:v>280.08509</c:v>
                </c:pt>
                <c:pt idx="453">
                  <c:v>268.73101</c:v>
                </c:pt>
                <c:pt idx="454">
                  <c:v>254.00456</c:v>
                </c:pt>
                <c:pt idx="455">
                  <c:v>246.38716</c:v>
                </c:pt>
                <c:pt idx="456">
                  <c:v>224.22231</c:v>
                </c:pt>
                <c:pt idx="457">
                  <c:v>221.93318</c:v>
                </c:pt>
                <c:pt idx="458">
                  <c:v>227.95009</c:v>
                </c:pt>
                <c:pt idx="459">
                  <c:v>216.92112</c:v>
                </c:pt>
                <c:pt idx="460">
                  <c:v>202.05575</c:v>
                </c:pt>
                <c:pt idx="461">
                  <c:v>193.42116</c:v>
                </c:pt>
                <c:pt idx="462">
                  <c:v>178.58029</c:v>
                </c:pt>
                <c:pt idx="463">
                  <c:v>178.8049</c:v>
                </c:pt>
                <c:pt idx="464">
                  <c:v>184.40846</c:v>
                </c:pt>
                <c:pt idx="465">
                  <c:v>188.16388</c:v>
                </c:pt>
                <c:pt idx="466">
                  <c:v>216.03921</c:v>
                </c:pt>
                <c:pt idx="467">
                  <c:v>215.65755</c:v>
                </c:pt>
                <c:pt idx="468">
                  <c:v>211.75048</c:v>
                </c:pt>
                <c:pt idx="469">
                  <c:v>213.89963</c:v>
                </c:pt>
                <c:pt idx="470">
                  <c:v>223.54462</c:v>
                </c:pt>
                <c:pt idx="471">
                  <c:v>230.00125</c:v>
                </c:pt>
                <c:pt idx="472">
                  <c:v>225.12465</c:v>
                </c:pt>
                <c:pt idx="473">
                  <c:v>229.42437</c:v>
                </c:pt>
                <c:pt idx="474">
                  <c:v>231.74678</c:v>
                </c:pt>
                <c:pt idx="475">
                  <c:v>233.23485</c:v>
                </c:pt>
                <c:pt idx="476">
                  <c:v>222.85485</c:v>
                </c:pt>
                <c:pt idx="477">
                  <c:v>197.83956</c:v>
                </c:pt>
                <c:pt idx="478">
                  <c:v>216.88678</c:v>
                </c:pt>
                <c:pt idx="479">
                  <c:v>236.76871</c:v>
                </c:pt>
                <c:pt idx="480">
                  <c:v>248.73869</c:v>
                </c:pt>
                <c:pt idx="481">
                  <c:v>224.88178</c:v>
                </c:pt>
                <c:pt idx="482">
                  <c:v>296.92441</c:v>
                </c:pt>
                <c:pt idx="483">
                  <c:v>316.42685</c:v>
                </c:pt>
                <c:pt idx="484">
                  <c:v>344.78862</c:v>
                </c:pt>
                <c:pt idx="485">
                  <c:v>338.67188</c:v>
                </c:pt>
                <c:pt idx="486">
                  <c:v>342.79418</c:v>
                </c:pt>
                <c:pt idx="487">
                  <c:v>368.09335</c:v>
                </c:pt>
                <c:pt idx="488">
                  <c:v>382.84413</c:v>
                </c:pt>
                <c:pt idx="489">
                  <c:v>371.61697</c:v>
                </c:pt>
                <c:pt idx="490">
                  <c:v>384.58333</c:v>
                </c:pt>
                <c:pt idx="491">
                  <c:v>385.45412</c:v>
                </c:pt>
                <c:pt idx="492">
                  <c:v>392.72061</c:v>
                </c:pt>
                <c:pt idx="493">
                  <c:v>399.53879</c:v>
                </c:pt>
                <c:pt idx="494">
                  <c:v>389.99251</c:v>
                </c:pt>
                <c:pt idx="495">
                  <c:v>377.20916</c:v>
                </c:pt>
                <c:pt idx="496">
                  <c:v>372.38359</c:v>
                </c:pt>
                <c:pt idx="497">
                  <c:v>379.725</c:v>
                </c:pt>
                <c:pt idx="498">
                  <c:v>380.56557</c:v>
                </c:pt>
                <c:pt idx="499">
                  <c:v>405.79711</c:v>
                </c:pt>
                <c:pt idx="500">
                  <c:v>415.98513</c:v>
                </c:pt>
                <c:pt idx="501">
                  <c:v>425.15727</c:v>
                </c:pt>
                <c:pt idx="502">
                  <c:v>424.37863</c:v>
                </c:pt>
                <c:pt idx="503">
                  <c:v>431.39081</c:v>
                </c:pt>
                <c:pt idx="504">
                  <c:v>416.69646</c:v>
                </c:pt>
                <c:pt idx="505">
                  <c:v>408.90231</c:v>
                </c:pt>
                <c:pt idx="506">
                  <c:v>415.05791</c:v>
                </c:pt>
                <c:pt idx="507">
                  <c:v>412.35251</c:v>
                </c:pt>
                <c:pt idx="508">
                  <c:v>408.57453</c:v>
                </c:pt>
                <c:pt idx="509">
                  <c:v>395.27391</c:v>
                </c:pt>
                <c:pt idx="510">
                  <c:v>416.48254</c:v>
                </c:pt>
                <c:pt idx="511">
                  <c:v>444.63999</c:v>
                </c:pt>
                <c:pt idx="512">
                  <c:v>447.30326</c:v>
                </c:pt>
                <c:pt idx="513">
                  <c:v>451.68491</c:v>
                </c:pt>
                <c:pt idx="514">
                  <c:v>446.96761</c:v>
                </c:pt>
                <c:pt idx="515">
                  <c:v>448.28226</c:v>
                </c:pt>
                <c:pt idx="516">
                  <c:v>434.76637</c:v>
                </c:pt>
                <c:pt idx="517">
                  <c:v>480.93737</c:v>
                </c:pt>
                <c:pt idx="518">
                  <c:v>491.52437</c:v>
                </c:pt>
                <c:pt idx="519">
                  <c:v>487.58055</c:v>
                </c:pt>
                <c:pt idx="520">
                  <c:v>497.12756</c:v>
                </c:pt>
                <c:pt idx="521">
                  <c:v>478.78676</c:v>
                </c:pt>
                <c:pt idx="522">
                  <c:v>476.64674</c:v>
                </c:pt>
                <c:pt idx="523">
                  <c:v>497.90704</c:v>
                </c:pt>
                <c:pt idx="524">
                  <c:v>510.30057</c:v>
                </c:pt>
                <c:pt idx="525">
                  <c:v>513.49799</c:v>
                </c:pt>
                <c:pt idx="526">
                  <c:v>530.93381</c:v>
                </c:pt>
                <c:pt idx="527">
                  <c:v>521.81026</c:v>
                </c:pt>
                <c:pt idx="528">
                  <c:v>521.66275</c:v>
                </c:pt>
                <c:pt idx="529">
                  <c:v>503.65295</c:v>
                </c:pt>
                <c:pt idx="530">
                  <c:v>496.22159</c:v>
                </c:pt>
                <c:pt idx="531">
                  <c:v>514.99235</c:v>
                </c:pt>
                <c:pt idx="532">
                  <c:v>502.92527</c:v>
                </c:pt>
                <c:pt idx="533">
                  <c:v>517.80828</c:v>
                </c:pt>
                <c:pt idx="534">
                  <c:v>526.4495</c:v>
                </c:pt>
                <c:pt idx="535">
                  <c:v>546.50415</c:v>
                </c:pt>
                <c:pt idx="536">
                  <c:v>565.04886</c:v>
                </c:pt>
                <c:pt idx="537">
                  <c:v>545.08735</c:v>
                </c:pt>
                <c:pt idx="538">
                  <c:v>554.14459</c:v>
                </c:pt>
                <c:pt idx="539">
                  <c:v>538.27705</c:v>
                </c:pt>
                <c:pt idx="540">
                  <c:v>506.19842</c:v>
                </c:pt>
                <c:pt idx="541">
                  <c:v>496.73228</c:v>
                </c:pt>
                <c:pt idx="542">
                  <c:v>487.45201</c:v>
                </c:pt>
                <c:pt idx="543">
                  <c:v>482.00932</c:v>
                </c:pt>
                <c:pt idx="544">
                  <c:v>486.43378</c:v>
                </c:pt>
                <c:pt idx="545">
                  <c:v>479.60212</c:v>
                </c:pt>
                <c:pt idx="546">
                  <c:v>481.45081</c:v>
                </c:pt>
                <c:pt idx="547">
                  <c:v>465.68031</c:v>
                </c:pt>
                <c:pt idx="548">
                  <c:v>449.20603</c:v>
                </c:pt>
                <c:pt idx="549">
                  <c:v>440.6601</c:v>
                </c:pt>
                <c:pt idx="550">
                  <c:v>439.46362</c:v>
                </c:pt>
                <c:pt idx="551">
                  <c:v>425.87055</c:v>
                </c:pt>
                <c:pt idx="552">
                  <c:v>457.45545</c:v>
                </c:pt>
                <c:pt idx="553">
                  <c:v>455.93976</c:v>
                </c:pt>
                <c:pt idx="554">
                  <c:v>441.27152</c:v>
                </c:pt>
                <c:pt idx="555">
                  <c:v>453.11526</c:v>
                </c:pt>
                <c:pt idx="556">
                  <c:v>456.07049</c:v>
                </c:pt>
                <c:pt idx="557">
                  <c:v>456.57142</c:v>
                </c:pt>
                <c:pt idx="558">
                  <c:v>453.6262</c:v>
                </c:pt>
                <c:pt idx="559">
                  <c:v>454.34367</c:v>
                </c:pt>
                <c:pt idx="560">
                  <c:v>443.33115</c:v>
                </c:pt>
                <c:pt idx="561">
                  <c:v>442.60795</c:v>
                </c:pt>
                <c:pt idx="562">
                  <c:v>435.36361</c:v>
                </c:pt>
                <c:pt idx="563">
                  <c:v>433.06041</c:v>
                </c:pt>
                <c:pt idx="564">
                  <c:v>443.86601</c:v>
                </c:pt>
                <c:pt idx="565">
                  <c:v>420.43961</c:v>
                </c:pt>
                <c:pt idx="566">
                  <c:v>419.00585</c:v>
                </c:pt>
                <c:pt idx="567">
                  <c:v>421.10583</c:v>
                </c:pt>
                <c:pt idx="568">
                  <c:v>410.0237</c:v>
                </c:pt>
                <c:pt idx="569">
                  <c:v>411.37035</c:v>
                </c:pt>
                <c:pt idx="570">
                  <c:v>427.63254</c:v>
                </c:pt>
                <c:pt idx="571">
                  <c:v>410.93856</c:v>
                </c:pt>
                <c:pt idx="572">
                  <c:v>417.47567</c:v>
                </c:pt>
                <c:pt idx="573">
                  <c:v>414.97436</c:v>
                </c:pt>
                <c:pt idx="574">
                  <c:v>400.58895</c:v>
                </c:pt>
                <c:pt idx="575">
                  <c:v>415.36249</c:v>
                </c:pt>
                <c:pt idx="576">
                  <c:v>417.08791</c:v>
                </c:pt>
                <c:pt idx="577">
                  <c:v>392.5241</c:v>
                </c:pt>
                <c:pt idx="578">
                  <c:v>419.40171</c:v>
                </c:pt>
                <c:pt idx="579">
                  <c:v>404.29074</c:v>
                </c:pt>
                <c:pt idx="580">
                  <c:v>361.88848</c:v>
                </c:pt>
                <c:pt idx="581">
                  <c:v>351.84072</c:v>
                </c:pt>
                <c:pt idx="582">
                  <c:v>389.01237</c:v>
                </c:pt>
                <c:pt idx="583">
                  <c:v>420.0115</c:v>
                </c:pt>
                <c:pt idx="584">
                  <c:v>413.98459</c:v>
                </c:pt>
                <c:pt idx="585">
                  <c:v>466.33392</c:v>
                </c:pt>
                <c:pt idx="586">
                  <c:v>466.49597</c:v>
                </c:pt>
                <c:pt idx="587">
                  <c:v>467.09372</c:v>
                </c:pt>
                <c:pt idx="588">
                  <c:v>444.48416</c:v>
                </c:pt>
                <c:pt idx="589">
                  <c:v>425.29156</c:v>
                </c:pt>
                <c:pt idx="590">
                  <c:v>423.6061</c:v>
                </c:pt>
                <c:pt idx="591">
                  <c:v>426.99135</c:v>
                </c:pt>
                <c:pt idx="592">
                  <c:v>411.23475</c:v>
                </c:pt>
                <c:pt idx="593">
                  <c:v>430.78655</c:v>
                </c:pt>
                <c:pt idx="594">
                  <c:v>433.99543</c:v>
                </c:pt>
                <c:pt idx="595">
                  <c:v>417.78118</c:v>
                </c:pt>
                <c:pt idx="596">
                  <c:v>417.18765</c:v>
                </c:pt>
                <c:pt idx="597">
                  <c:v>414.6009</c:v>
                </c:pt>
                <c:pt idx="598">
                  <c:v>414.65894</c:v>
                </c:pt>
                <c:pt idx="599">
                  <c:v>407.78169</c:v>
                </c:pt>
                <c:pt idx="600">
                  <c:v>386.02432</c:v>
                </c:pt>
                <c:pt idx="601">
                  <c:v>387.70368</c:v>
                </c:pt>
                <c:pt idx="602">
                  <c:v>398.13434</c:v>
                </c:pt>
                <c:pt idx="603">
                  <c:v>397.37774</c:v>
                </c:pt>
                <c:pt idx="604">
                  <c:v>382.57021</c:v>
                </c:pt>
                <c:pt idx="605">
                  <c:v>410.98256</c:v>
                </c:pt>
                <c:pt idx="606">
                  <c:v>382.08683</c:v>
                </c:pt>
                <c:pt idx="607">
                  <c:v>385.05413</c:v>
                </c:pt>
                <c:pt idx="608">
                  <c:v>437.83773</c:v>
                </c:pt>
                <c:pt idx="609">
                  <c:v>431.69949</c:v>
                </c:pt>
                <c:pt idx="610">
                  <c:v>436.48737</c:v>
                </c:pt>
                <c:pt idx="611">
                  <c:v>412.12047</c:v>
                </c:pt>
                <c:pt idx="612">
                  <c:v>399.8206</c:v>
                </c:pt>
                <c:pt idx="613">
                  <c:v>390.84192</c:v>
                </c:pt>
                <c:pt idx="614">
                  <c:v>400.01111</c:v>
                </c:pt>
                <c:pt idx="615">
                  <c:v>390.84086</c:v>
                </c:pt>
                <c:pt idx="616">
                  <c:v>376.43573</c:v>
                </c:pt>
                <c:pt idx="617">
                  <c:v>368.03243</c:v>
                </c:pt>
                <c:pt idx="618">
                  <c:v>351.66763</c:v>
                </c:pt>
                <c:pt idx="619">
                  <c:v>353.71255</c:v>
                </c:pt>
                <c:pt idx="620">
                  <c:v>334.57871</c:v>
                </c:pt>
                <c:pt idx="621">
                  <c:v>320.33925</c:v>
                </c:pt>
                <c:pt idx="622">
                  <c:v>312.90419</c:v>
                </c:pt>
                <c:pt idx="623">
                  <c:v>310.85117</c:v>
                </c:pt>
                <c:pt idx="624">
                  <c:v>312.07611</c:v>
                </c:pt>
                <c:pt idx="625">
                  <c:v>316.36856</c:v>
                </c:pt>
                <c:pt idx="626">
                  <c:v>332.47619</c:v>
                </c:pt>
                <c:pt idx="627">
                  <c:v>317.77174</c:v>
                </c:pt>
                <c:pt idx="628">
                  <c:v>319.61878</c:v>
                </c:pt>
                <c:pt idx="629">
                  <c:v>351.4547</c:v>
                </c:pt>
                <c:pt idx="630">
                  <c:v>332.08254</c:v>
                </c:pt>
                <c:pt idx="631">
                  <c:v>318.71599</c:v>
                </c:pt>
                <c:pt idx="632">
                  <c:v>302.13561</c:v>
                </c:pt>
                <c:pt idx="633">
                  <c:v>287.37092</c:v>
                </c:pt>
                <c:pt idx="634">
                  <c:v>289.95957</c:v>
                </c:pt>
                <c:pt idx="635">
                  <c:v>280.15772</c:v>
                </c:pt>
                <c:pt idx="636">
                  <c:v>273.96936</c:v>
                </c:pt>
                <c:pt idx="637">
                  <c:v>269.21944</c:v>
                </c:pt>
                <c:pt idx="638">
                  <c:v>271.43366</c:v>
                </c:pt>
                <c:pt idx="639">
                  <c:v>265.7245</c:v>
                </c:pt>
                <c:pt idx="640">
                  <c:v>270.68804</c:v>
                </c:pt>
                <c:pt idx="641">
                  <c:v>253.52617</c:v>
                </c:pt>
                <c:pt idx="642">
                  <c:v>244.1464</c:v>
                </c:pt>
                <c:pt idx="643">
                  <c:v>244.97291</c:v>
                </c:pt>
                <c:pt idx="644">
                  <c:v>239.9975</c:v>
                </c:pt>
                <c:pt idx="645">
                  <c:v>234.34555</c:v>
                </c:pt>
                <c:pt idx="646">
                  <c:v>228.95857</c:v>
                </c:pt>
                <c:pt idx="647">
                  <c:v>233.92869</c:v>
                </c:pt>
                <c:pt idx="648">
                  <c:v>229.59664</c:v>
                </c:pt>
                <c:pt idx="649">
                  <c:v>223.20524</c:v>
                </c:pt>
                <c:pt idx="650">
                  <c:v>222.21381</c:v>
                </c:pt>
                <c:pt idx="651">
                  <c:v>218.8791</c:v>
                </c:pt>
                <c:pt idx="652">
                  <c:v>220.91618</c:v>
                </c:pt>
                <c:pt idx="653">
                  <c:v>222.7885</c:v>
                </c:pt>
                <c:pt idx="654">
                  <c:v>217.41874</c:v>
                </c:pt>
                <c:pt idx="655">
                  <c:v>211.10636</c:v>
                </c:pt>
                <c:pt idx="656">
                  <c:v>214.01838</c:v>
                </c:pt>
                <c:pt idx="657">
                  <c:v>212.53288</c:v>
                </c:pt>
                <c:pt idx="658">
                  <c:v>199.78425</c:v>
                </c:pt>
                <c:pt idx="659">
                  <c:v>212.66881</c:v>
                </c:pt>
                <c:pt idx="660">
                  <c:v>214.55047</c:v>
                </c:pt>
                <c:pt idx="661">
                  <c:v>221.38168</c:v>
                </c:pt>
                <c:pt idx="662">
                  <c:v>212.00779</c:v>
                </c:pt>
                <c:pt idx="663">
                  <c:v>200.49462</c:v>
                </c:pt>
                <c:pt idx="664">
                  <c:v>198.47369</c:v>
                </c:pt>
                <c:pt idx="665">
                  <c:v>198.20244</c:v>
                </c:pt>
                <c:pt idx="666">
                  <c:v>185.47965</c:v>
                </c:pt>
                <c:pt idx="667">
                  <c:v>184.29725</c:v>
                </c:pt>
                <c:pt idx="668">
                  <c:v>188.16529</c:v>
                </c:pt>
                <c:pt idx="669">
                  <c:v>182.60893</c:v>
                </c:pt>
                <c:pt idx="670">
                  <c:v>178.85136</c:v>
                </c:pt>
                <c:pt idx="671">
                  <c:v>176.96757</c:v>
                </c:pt>
                <c:pt idx="672">
                  <c:v>173.53024</c:v>
                </c:pt>
                <c:pt idx="673">
                  <c:v>171.95669</c:v>
                </c:pt>
                <c:pt idx="674">
                  <c:v>172.45257</c:v>
                </c:pt>
                <c:pt idx="675">
                  <c:v>181.26968</c:v>
                </c:pt>
                <c:pt idx="676">
                  <c:v>183.84355</c:v>
                </c:pt>
                <c:pt idx="677">
                  <c:v>180.05904</c:v>
                </c:pt>
                <c:pt idx="678">
                  <c:v>185.77779</c:v>
                </c:pt>
                <c:pt idx="679">
                  <c:v>177.86543</c:v>
                </c:pt>
                <c:pt idx="680">
                  <c:v>171.86278</c:v>
                </c:pt>
                <c:pt idx="681">
                  <c:v>175.45628</c:v>
                </c:pt>
                <c:pt idx="682">
                  <c:v>173.51747</c:v>
                </c:pt>
                <c:pt idx="683">
                  <c:v>166.60838</c:v>
                </c:pt>
                <c:pt idx="684">
                  <c:v>157.99388</c:v>
                </c:pt>
                <c:pt idx="685">
                  <c:v>155.65684</c:v>
                </c:pt>
                <c:pt idx="686">
                  <c:v>154.93162</c:v>
                </c:pt>
                <c:pt idx="687">
                  <c:v>152.8148</c:v>
                </c:pt>
                <c:pt idx="688">
                  <c:v>153.18867</c:v>
                </c:pt>
                <c:pt idx="689">
                  <c:v>150.0266</c:v>
                </c:pt>
                <c:pt idx="690">
                  <c:v>150.01496</c:v>
                </c:pt>
                <c:pt idx="691">
                  <c:v>159.20801</c:v>
                </c:pt>
                <c:pt idx="692">
                  <c:v>161.20252</c:v>
                </c:pt>
                <c:pt idx="693">
                  <c:v>159.09265</c:v>
                </c:pt>
                <c:pt idx="694">
                  <c:v>158.39158</c:v>
                </c:pt>
                <c:pt idx="695">
                  <c:v>153.1865</c:v>
                </c:pt>
                <c:pt idx="696">
                  <c:v>152.20343</c:v>
                </c:pt>
                <c:pt idx="697">
                  <c:v>150.47574</c:v>
                </c:pt>
                <c:pt idx="698">
                  <c:v>146.45985</c:v>
                </c:pt>
                <c:pt idx="699">
                  <c:v>139.78169</c:v>
                </c:pt>
                <c:pt idx="700">
                  <c:v>140.17953</c:v>
                </c:pt>
                <c:pt idx="701">
                  <c:v>144.06801</c:v>
                </c:pt>
                <c:pt idx="702">
                  <c:v>143.7915</c:v>
                </c:pt>
                <c:pt idx="703">
                  <c:v>148.51176</c:v>
                </c:pt>
                <c:pt idx="704">
                  <c:v>153.91842</c:v>
                </c:pt>
                <c:pt idx="705">
                  <c:v>155.42299</c:v>
                </c:pt>
                <c:pt idx="706">
                  <c:v>157.38944</c:v>
                </c:pt>
                <c:pt idx="707">
                  <c:v>156.0796</c:v>
                </c:pt>
                <c:pt idx="708">
                  <c:v>156.88134</c:v>
                </c:pt>
                <c:pt idx="709">
                  <c:v>147.2633</c:v>
                </c:pt>
                <c:pt idx="710">
                  <c:v>144.86755</c:v>
                </c:pt>
                <c:pt idx="711">
                  <c:v>139.21972</c:v>
                </c:pt>
                <c:pt idx="712">
                  <c:v>131.91585</c:v>
                </c:pt>
                <c:pt idx="713">
                  <c:v>145.02427</c:v>
                </c:pt>
                <c:pt idx="714">
                  <c:v>146.07209</c:v>
                </c:pt>
                <c:pt idx="715">
                  <c:v>146.16749</c:v>
                </c:pt>
                <c:pt idx="716">
                  <c:v>149.28644</c:v>
                </c:pt>
                <c:pt idx="717">
                  <c:v>138.60651</c:v>
                </c:pt>
                <c:pt idx="718">
                  <c:v>140.15693</c:v>
                </c:pt>
                <c:pt idx="719">
                  <c:v>146.76767</c:v>
                </c:pt>
                <c:pt idx="720">
                  <c:v>148.89168</c:v>
                </c:pt>
                <c:pt idx="721">
                  <c:v>148.66026</c:v>
                </c:pt>
                <c:pt idx="722">
                  <c:v>157.19544</c:v>
                </c:pt>
                <c:pt idx="723">
                  <c:v>160.76067</c:v>
                </c:pt>
                <c:pt idx="724">
                  <c:v>168.56219</c:v>
                </c:pt>
                <c:pt idx="725">
                  <c:v>177.38996</c:v>
                </c:pt>
                <c:pt idx="726">
                  <c:v>171.78042</c:v>
                </c:pt>
                <c:pt idx="727">
                  <c:v>170.20298</c:v>
                </c:pt>
                <c:pt idx="728">
                  <c:v>161.1415</c:v>
                </c:pt>
                <c:pt idx="729">
                  <c:v>157.29164</c:v>
                </c:pt>
                <c:pt idx="730">
                  <c:v>166.69341</c:v>
                </c:pt>
                <c:pt idx="731">
                  <c:v>159.65631</c:v>
                </c:pt>
                <c:pt idx="732">
                  <c:v>160.62048</c:v>
                </c:pt>
                <c:pt idx="733">
                  <c:v>161.38857</c:v>
                </c:pt>
                <c:pt idx="734">
                  <c:v>161.14764</c:v>
                </c:pt>
                <c:pt idx="735">
                  <c:v>156.74821</c:v>
                </c:pt>
                <c:pt idx="736">
                  <c:v>144.33793</c:v>
                </c:pt>
                <c:pt idx="737">
                  <c:v>145.591</c:v>
                </c:pt>
                <c:pt idx="738">
                  <c:v>145.01838</c:v>
                </c:pt>
                <c:pt idx="739">
                  <c:v>145.58156</c:v>
                </c:pt>
                <c:pt idx="740">
                  <c:v>140.00939</c:v>
                </c:pt>
                <c:pt idx="741">
                  <c:v>137.58483</c:v>
                </c:pt>
                <c:pt idx="742">
                  <c:v>133.15671</c:v>
                </c:pt>
                <c:pt idx="743">
                  <c:v>127.62064</c:v>
                </c:pt>
                <c:pt idx="744">
                  <c:v>117.38728</c:v>
                </c:pt>
                <c:pt idx="745">
                  <c:v>126.5706</c:v>
                </c:pt>
                <c:pt idx="746">
                  <c:v>128.73565</c:v>
                </c:pt>
                <c:pt idx="747">
                  <c:v>132.20938</c:v>
                </c:pt>
                <c:pt idx="748">
                  <c:v>133.49631</c:v>
                </c:pt>
                <c:pt idx="749">
                  <c:v>139.75498</c:v>
                </c:pt>
                <c:pt idx="750">
                  <c:v>136.91285</c:v>
                </c:pt>
                <c:pt idx="751">
                  <c:v>132.1724</c:v>
                </c:pt>
                <c:pt idx="752">
                  <c:v>133.23801</c:v>
                </c:pt>
                <c:pt idx="753">
                  <c:v>141.95969</c:v>
                </c:pt>
                <c:pt idx="754">
                  <c:v>141.30932</c:v>
                </c:pt>
                <c:pt idx="755">
                  <c:v>137.25559</c:v>
                </c:pt>
                <c:pt idx="756">
                  <c:v>138.74272</c:v>
                </c:pt>
                <c:pt idx="757">
                  <c:v>138.77176</c:v>
                </c:pt>
                <c:pt idx="758">
                  <c:v>131.94495</c:v>
                </c:pt>
                <c:pt idx="759">
                  <c:v>134.13979</c:v>
                </c:pt>
                <c:pt idx="760">
                  <c:v>145.96489</c:v>
                </c:pt>
                <c:pt idx="761">
                  <c:v>141.58108</c:v>
                </c:pt>
                <c:pt idx="762">
                  <c:v>154.86776</c:v>
                </c:pt>
                <c:pt idx="763">
                  <c:v>158.81494</c:v>
                </c:pt>
                <c:pt idx="764">
                  <c:v>160.15702</c:v>
                </c:pt>
                <c:pt idx="765">
                  <c:v>154.67297</c:v>
                </c:pt>
                <c:pt idx="766">
                  <c:v>154.84649</c:v>
                </c:pt>
                <c:pt idx="767">
                  <c:v>152.53482</c:v>
                </c:pt>
                <c:pt idx="768">
                  <c:v>133.99913</c:v>
                </c:pt>
                <c:pt idx="769">
                  <c:v>146.60799</c:v>
                </c:pt>
                <c:pt idx="770">
                  <c:v>151.7378</c:v>
                </c:pt>
                <c:pt idx="771">
                  <c:v>161.23998</c:v>
                </c:pt>
                <c:pt idx="772">
                  <c:v>157.54142</c:v>
                </c:pt>
                <c:pt idx="773">
                  <c:v>166.40613</c:v>
                </c:pt>
                <c:pt idx="774">
                  <c:v>161.83644</c:v>
                </c:pt>
                <c:pt idx="775">
                  <c:v>171.97701</c:v>
                </c:pt>
                <c:pt idx="776">
                  <c:v>169.5815</c:v>
                </c:pt>
                <c:pt idx="777">
                  <c:v>173.33284</c:v>
                </c:pt>
                <c:pt idx="778">
                  <c:v>167.22509</c:v>
                </c:pt>
                <c:pt idx="779">
                  <c:v>163.27067</c:v>
                </c:pt>
                <c:pt idx="780">
                  <c:v>164.88293</c:v>
                </c:pt>
                <c:pt idx="781">
                  <c:v>162.6807</c:v>
                </c:pt>
                <c:pt idx="782">
                  <c:v>171.41869</c:v>
                </c:pt>
                <c:pt idx="783">
                  <c:v>177.1994</c:v>
                </c:pt>
                <c:pt idx="784">
                  <c:v>186.13731</c:v>
                </c:pt>
                <c:pt idx="785">
                  <c:v>163.40308</c:v>
                </c:pt>
                <c:pt idx="786">
                  <c:v>179.13358</c:v>
                </c:pt>
                <c:pt idx="787">
                  <c:v>174.78038</c:v>
                </c:pt>
                <c:pt idx="788">
                  <c:v>176.58627</c:v>
                </c:pt>
                <c:pt idx="789">
                  <c:v>187.83597</c:v>
                </c:pt>
                <c:pt idx="790">
                  <c:v>199.21726</c:v>
                </c:pt>
                <c:pt idx="791">
                  <c:v>203.1429</c:v>
                </c:pt>
                <c:pt idx="792">
                  <c:v>198.46633</c:v>
                </c:pt>
                <c:pt idx="793">
                  <c:v>200.47735</c:v>
                </c:pt>
                <c:pt idx="794">
                  <c:v>199.3866</c:v>
                </c:pt>
                <c:pt idx="795">
                  <c:v>201.15228</c:v>
                </c:pt>
                <c:pt idx="796">
                  <c:v>194.62947</c:v>
                </c:pt>
                <c:pt idx="797">
                  <c:v>169.14332</c:v>
                </c:pt>
                <c:pt idx="798">
                  <c:v>168.57304</c:v>
                </c:pt>
                <c:pt idx="799">
                  <c:v>163.28874</c:v>
                </c:pt>
                <c:pt idx="800">
                  <c:v>154.08061</c:v>
                </c:pt>
                <c:pt idx="801">
                  <c:v>150.41541</c:v>
                </c:pt>
                <c:pt idx="802">
                  <c:v>145.83039</c:v>
                </c:pt>
                <c:pt idx="803">
                  <c:v>136.81552</c:v>
                </c:pt>
                <c:pt idx="804">
                  <c:v>140.18772</c:v>
                </c:pt>
                <c:pt idx="805">
                  <c:v>145.54424</c:v>
                </c:pt>
                <c:pt idx="806">
                  <c:v>159.17593</c:v>
                </c:pt>
                <c:pt idx="807">
                  <c:v>157.80251</c:v>
                </c:pt>
                <c:pt idx="808">
                  <c:v>151.57796</c:v>
                </c:pt>
                <c:pt idx="809">
                  <c:v>155.84284</c:v>
                </c:pt>
                <c:pt idx="810">
                  <c:v>156.26395</c:v>
                </c:pt>
                <c:pt idx="811">
                  <c:v>154.45727</c:v>
                </c:pt>
                <c:pt idx="812">
                  <c:v>141.20896</c:v>
                </c:pt>
                <c:pt idx="813">
                  <c:v>139.39794</c:v>
                </c:pt>
                <c:pt idx="814">
                  <c:v>136.64497</c:v>
                </c:pt>
                <c:pt idx="815">
                  <c:v>138.25188</c:v>
                </c:pt>
                <c:pt idx="816">
                  <c:v>137.17513</c:v>
                </c:pt>
                <c:pt idx="817">
                  <c:v>127.85702</c:v>
                </c:pt>
                <c:pt idx="818">
                  <c:v>125.24016</c:v>
                </c:pt>
                <c:pt idx="819">
                  <c:v>114.76471</c:v>
                </c:pt>
                <c:pt idx="820">
                  <c:v>125.67872</c:v>
                </c:pt>
                <c:pt idx="821">
                  <c:v>121.79637</c:v>
                </c:pt>
                <c:pt idx="822">
                  <c:v>137.83843</c:v>
                </c:pt>
                <c:pt idx="823">
                  <c:v>140.2686</c:v>
                </c:pt>
                <c:pt idx="824">
                  <c:v>137.12122</c:v>
                </c:pt>
                <c:pt idx="825">
                  <c:v>148.39039</c:v>
                </c:pt>
                <c:pt idx="826">
                  <c:v>124.85165</c:v>
                </c:pt>
                <c:pt idx="827">
                  <c:v>121.20349</c:v>
                </c:pt>
                <c:pt idx="828">
                  <c:v>131.34447</c:v>
                </c:pt>
                <c:pt idx="829">
                  <c:v>117.81507</c:v>
                </c:pt>
                <c:pt idx="830">
                  <c:v>110.01722</c:v>
                </c:pt>
                <c:pt idx="831">
                  <c:v>87.38396</c:v>
                </c:pt>
                <c:pt idx="832">
                  <c:v>99.21319</c:v>
                </c:pt>
                <c:pt idx="833">
                  <c:v>90.25942</c:v>
                </c:pt>
                <c:pt idx="834">
                  <c:v>106.6283</c:v>
                </c:pt>
                <c:pt idx="835">
                  <c:v>145.62189</c:v>
                </c:pt>
                <c:pt idx="836">
                  <c:v>164.91254</c:v>
                </c:pt>
                <c:pt idx="837">
                  <c:v>168.68944</c:v>
                </c:pt>
                <c:pt idx="838">
                  <c:v>157.56107</c:v>
                </c:pt>
                <c:pt idx="839">
                  <c:v>159.32745</c:v>
                </c:pt>
                <c:pt idx="840">
                  <c:v>154.74314</c:v>
                </c:pt>
                <c:pt idx="841">
                  <c:v>141.93085</c:v>
                </c:pt>
                <c:pt idx="842">
                  <c:v>157.57656</c:v>
                </c:pt>
                <c:pt idx="843">
                  <c:v>172.9515</c:v>
                </c:pt>
                <c:pt idx="844">
                  <c:v>179.20302</c:v>
                </c:pt>
                <c:pt idx="845">
                  <c:v>176.91199</c:v>
                </c:pt>
                <c:pt idx="846">
                  <c:v>174.92172</c:v>
                </c:pt>
                <c:pt idx="847">
                  <c:v>164.66607</c:v>
                </c:pt>
                <c:pt idx="848">
                  <c:v>158.60948</c:v>
                </c:pt>
                <c:pt idx="849">
                  <c:v>154.42653</c:v>
                </c:pt>
                <c:pt idx="850">
                  <c:v>147.8345</c:v>
                </c:pt>
                <c:pt idx="851">
                  <c:v>150.90363</c:v>
                </c:pt>
                <c:pt idx="852">
                  <c:v>158.6625</c:v>
                </c:pt>
                <c:pt idx="853">
                  <c:v>144.58671</c:v>
                </c:pt>
                <c:pt idx="854">
                  <c:v>143.63831</c:v>
                </c:pt>
                <c:pt idx="855">
                  <c:v>125.195</c:v>
                </c:pt>
                <c:pt idx="856">
                  <c:v>106.65702</c:v>
                </c:pt>
                <c:pt idx="857">
                  <c:v>133.30455</c:v>
                </c:pt>
                <c:pt idx="858">
                  <c:v>146.37388</c:v>
                </c:pt>
                <c:pt idx="859">
                  <c:v>140.48611</c:v>
                </c:pt>
                <c:pt idx="860">
                  <c:v>140.87912</c:v>
                </c:pt>
                <c:pt idx="861">
                  <c:v>142.69719</c:v>
                </c:pt>
                <c:pt idx="862">
                  <c:v>136.95356</c:v>
                </c:pt>
                <c:pt idx="863">
                  <c:v>140.97161</c:v>
                </c:pt>
                <c:pt idx="864">
                  <c:v>143.32132</c:v>
                </c:pt>
                <c:pt idx="865">
                  <c:v>134.60866</c:v>
                </c:pt>
                <c:pt idx="866">
                  <c:v>131.74821</c:v>
                </c:pt>
                <c:pt idx="867">
                  <c:v>124.29032</c:v>
                </c:pt>
                <c:pt idx="868">
                  <c:v>116.1226</c:v>
                </c:pt>
                <c:pt idx="869">
                  <c:v>111.20395</c:v>
                </c:pt>
                <c:pt idx="870">
                  <c:v>109.18443</c:v>
                </c:pt>
                <c:pt idx="871">
                  <c:v>110.04579</c:v>
                </c:pt>
                <c:pt idx="872">
                  <c:v>110.41834</c:v>
                </c:pt>
                <c:pt idx="873">
                  <c:v>101.50102</c:v>
                </c:pt>
                <c:pt idx="874">
                  <c:v>99.81504</c:v>
                </c:pt>
                <c:pt idx="875">
                  <c:v>100</c:v>
                </c:pt>
                <c:pt idx="876">
                  <c:v>100</c:v>
                </c:pt>
                <c:pt idx="877">
                  <c:v>100</c:v>
                </c:pt>
                <c:pt idx="878">
                  <c:v>100</c:v>
                </c:pt>
                <c:pt idx="879">
                  <c:v>100</c:v>
                </c:pt>
                <c:pt idx="880">
                  <c:v>100</c:v>
                </c:pt>
                <c:pt idx="881">
                  <c:v>100</c:v>
                </c:pt>
                <c:pt idx="882">
                  <c:v>100</c:v>
                </c:pt>
                <c:pt idx="883">
                  <c:v>100</c:v>
                </c:pt>
                <c:pt idx="884">
                  <c:v>100</c:v>
                </c:pt>
                <c:pt idx="885">
                  <c:v>100</c:v>
                </c:pt>
                <c:pt idx="886">
                  <c:v>100</c:v>
                </c:pt>
                <c:pt idx="887">
                  <c:v>100</c:v>
                </c:pt>
                <c:pt idx="888">
                  <c:v>100</c:v>
                </c:pt>
                <c:pt idx="889">
                  <c:v>100</c:v>
                </c:pt>
                <c:pt idx="890">
                  <c:v>100</c:v>
                </c:pt>
                <c:pt idx="891">
                  <c:v>100</c:v>
                </c:pt>
                <c:pt idx="892">
                  <c:v>100</c:v>
                </c:pt>
                <c:pt idx="893">
                  <c:v>100</c:v>
                </c:pt>
                <c:pt idx="894">
                  <c:v>100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</c:numCache>
            </c:numRef>
          </c:yVal>
          <c:smooth val="0"/>
        </c:ser>
        <c:axId val="81500778"/>
        <c:axId val="72135951"/>
      </c:scatterChart>
      <c:valAx>
        <c:axId val="67953873"/>
        <c:scaling>
          <c:orientation val="minMax"/>
          <c:min val="355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4388"/>
        <c:crossesAt val="0"/>
        <c:crossBetween val="midCat"/>
      </c:valAx>
      <c:valAx>
        <c:axId val="46454388"/>
        <c:scaling>
          <c:orientation val="minMax"/>
          <c:max val="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3873"/>
        <c:crossesAt val="0"/>
        <c:crossBetween val="midCat"/>
      </c:valAx>
      <c:valAx>
        <c:axId val="815007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5951"/>
        <c:crossBetween val="midCat"/>
      </c:valAx>
      <c:valAx>
        <c:axId val="72135951"/>
        <c:scaling>
          <c:orientation val="minMax"/>
          <c:max val="900"/>
          <c:min val="-300"/>
        </c:scaling>
        <c:delete val="0"/>
        <c:axPos val="r"/>
        <c:numFmt formatCode="#,##0&quot; Ft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07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48:21Z</dcterms:created>
  <dc:creator>István</dc:creator>
  <dc:description/>
  <dc:language>en-US</dc:language>
  <cp:lastModifiedBy>István</cp:lastModifiedBy>
  <dcterms:modified xsi:type="dcterms:W3CDTF">2014-06-30T10:27:19Z</dcterms:modified>
  <cp:revision>0</cp:revision>
  <dc:subject/>
  <dc:title/>
</cp:coreProperties>
</file>