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&quot; Ft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D$1</c:f>
              <c:strCache>
                <c:ptCount val="1"/>
                <c:pt idx="0">
                  <c:v>Részvény negyedéves hoza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H$2:$AH$900</c:f>
              <c:numCache>
                <c:formatCode>General</c:formatCode>
                <c:ptCount val="899"/>
                <c:pt idx="0">
                  <c:v>41724</c:v>
                </c:pt>
                <c:pt idx="1">
                  <c:v>41723</c:v>
                </c:pt>
                <c:pt idx="2">
                  <c:v>41720</c:v>
                </c:pt>
                <c:pt idx="3">
                  <c:v>41719</c:v>
                </c:pt>
                <c:pt idx="4">
                  <c:v>41718</c:v>
                </c:pt>
                <c:pt idx="5">
                  <c:v>41717</c:v>
                </c:pt>
                <c:pt idx="6">
                  <c:v>41716</c:v>
                </c:pt>
                <c:pt idx="7">
                  <c:v>41713</c:v>
                </c:pt>
                <c:pt idx="8">
                  <c:v>41712</c:v>
                </c:pt>
                <c:pt idx="9">
                  <c:v>41711</c:v>
                </c:pt>
                <c:pt idx="10">
                  <c:v>41710</c:v>
                </c:pt>
                <c:pt idx="11">
                  <c:v>41709</c:v>
                </c:pt>
                <c:pt idx="12">
                  <c:v>41706</c:v>
                </c:pt>
                <c:pt idx="13">
                  <c:v>41705</c:v>
                </c:pt>
                <c:pt idx="14">
                  <c:v>41704</c:v>
                </c:pt>
                <c:pt idx="15">
                  <c:v>41703</c:v>
                </c:pt>
                <c:pt idx="16">
                  <c:v>41702</c:v>
                </c:pt>
                <c:pt idx="17">
                  <c:v>41699</c:v>
                </c:pt>
                <c:pt idx="18">
                  <c:v>41698</c:v>
                </c:pt>
                <c:pt idx="19">
                  <c:v>41697</c:v>
                </c:pt>
                <c:pt idx="20">
                  <c:v>41696</c:v>
                </c:pt>
                <c:pt idx="21">
                  <c:v>41695</c:v>
                </c:pt>
                <c:pt idx="22">
                  <c:v>41692</c:v>
                </c:pt>
                <c:pt idx="23">
                  <c:v>41691</c:v>
                </c:pt>
                <c:pt idx="24">
                  <c:v>41690</c:v>
                </c:pt>
                <c:pt idx="25">
                  <c:v>41689</c:v>
                </c:pt>
                <c:pt idx="26">
                  <c:v>41688</c:v>
                </c:pt>
                <c:pt idx="27">
                  <c:v>41685</c:v>
                </c:pt>
                <c:pt idx="28">
                  <c:v>41684</c:v>
                </c:pt>
                <c:pt idx="29">
                  <c:v>41683</c:v>
                </c:pt>
                <c:pt idx="30">
                  <c:v>41682</c:v>
                </c:pt>
                <c:pt idx="31">
                  <c:v>41681</c:v>
                </c:pt>
                <c:pt idx="32">
                  <c:v>41678</c:v>
                </c:pt>
                <c:pt idx="33">
                  <c:v>41677</c:v>
                </c:pt>
                <c:pt idx="34">
                  <c:v>41676</c:v>
                </c:pt>
                <c:pt idx="35">
                  <c:v>41675</c:v>
                </c:pt>
                <c:pt idx="36">
                  <c:v>41674</c:v>
                </c:pt>
                <c:pt idx="37">
                  <c:v>41671</c:v>
                </c:pt>
                <c:pt idx="38">
                  <c:v>41670</c:v>
                </c:pt>
                <c:pt idx="39">
                  <c:v>41669</c:v>
                </c:pt>
                <c:pt idx="40">
                  <c:v>41668</c:v>
                </c:pt>
                <c:pt idx="41">
                  <c:v>41667</c:v>
                </c:pt>
                <c:pt idx="42">
                  <c:v>41664</c:v>
                </c:pt>
                <c:pt idx="43">
                  <c:v>41663</c:v>
                </c:pt>
                <c:pt idx="44">
                  <c:v>41662</c:v>
                </c:pt>
                <c:pt idx="45">
                  <c:v>41661</c:v>
                </c:pt>
                <c:pt idx="46">
                  <c:v>41660</c:v>
                </c:pt>
                <c:pt idx="47">
                  <c:v>41657</c:v>
                </c:pt>
                <c:pt idx="48">
                  <c:v>41656</c:v>
                </c:pt>
                <c:pt idx="49">
                  <c:v>41655</c:v>
                </c:pt>
                <c:pt idx="50">
                  <c:v>41654</c:v>
                </c:pt>
                <c:pt idx="51">
                  <c:v>41653</c:v>
                </c:pt>
                <c:pt idx="52">
                  <c:v>41650</c:v>
                </c:pt>
                <c:pt idx="53">
                  <c:v>41649</c:v>
                </c:pt>
                <c:pt idx="54">
                  <c:v>41648</c:v>
                </c:pt>
                <c:pt idx="55">
                  <c:v>41647</c:v>
                </c:pt>
                <c:pt idx="56">
                  <c:v>41646</c:v>
                </c:pt>
                <c:pt idx="57">
                  <c:v>41643</c:v>
                </c:pt>
                <c:pt idx="58">
                  <c:v>41642</c:v>
                </c:pt>
                <c:pt idx="59">
                  <c:v>41640</c:v>
                </c:pt>
                <c:pt idx="60">
                  <c:v>41639</c:v>
                </c:pt>
                <c:pt idx="61">
                  <c:v>41632</c:v>
                </c:pt>
                <c:pt idx="62">
                  <c:v>41629</c:v>
                </c:pt>
                <c:pt idx="63">
                  <c:v>41628</c:v>
                </c:pt>
                <c:pt idx="64">
                  <c:v>41627</c:v>
                </c:pt>
                <c:pt idx="65">
                  <c:v>41626</c:v>
                </c:pt>
                <c:pt idx="66">
                  <c:v>41625</c:v>
                </c:pt>
                <c:pt idx="67">
                  <c:v>41622</c:v>
                </c:pt>
                <c:pt idx="68">
                  <c:v>41621</c:v>
                </c:pt>
                <c:pt idx="69">
                  <c:v>41620</c:v>
                </c:pt>
                <c:pt idx="70">
                  <c:v>41619</c:v>
                </c:pt>
                <c:pt idx="71">
                  <c:v>41618</c:v>
                </c:pt>
                <c:pt idx="72">
                  <c:v>41615</c:v>
                </c:pt>
                <c:pt idx="73">
                  <c:v>41614</c:v>
                </c:pt>
                <c:pt idx="74">
                  <c:v>41613</c:v>
                </c:pt>
                <c:pt idx="75">
                  <c:v>41612</c:v>
                </c:pt>
                <c:pt idx="76">
                  <c:v>41611</c:v>
                </c:pt>
                <c:pt idx="77">
                  <c:v>41608</c:v>
                </c:pt>
                <c:pt idx="78">
                  <c:v>41607</c:v>
                </c:pt>
                <c:pt idx="79">
                  <c:v>41606</c:v>
                </c:pt>
                <c:pt idx="80">
                  <c:v>41605</c:v>
                </c:pt>
                <c:pt idx="81">
                  <c:v>41604</c:v>
                </c:pt>
                <c:pt idx="82">
                  <c:v>41601</c:v>
                </c:pt>
                <c:pt idx="83">
                  <c:v>41600</c:v>
                </c:pt>
                <c:pt idx="84">
                  <c:v>41599</c:v>
                </c:pt>
                <c:pt idx="85">
                  <c:v>41598</c:v>
                </c:pt>
                <c:pt idx="86">
                  <c:v>41597</c:v>
                </c:pt>
                <c:pt idx="87">
                  <c:v>41594</c:v>
                </c:pt>
                <c:pt idx="88">
                  <c:v>41593</c:v>
                </c:pt>
                <c:pt idx="89">
                  <c:v>41592</c:v>
                </c:pt>
                <c:pt idx="90">
                  <c:v>41591</c:v>
                </c:pt>
                <c:pt idx="91">
                  <c:v>41590</c:v>
                </c:pt>
                <c:pt idx="92">
                  <c:v>41587</c:v>
                </c:pt>
                <c:pt idx="93">
                  <c:v>41586</c:v>
                </c:pt>
                <c:pt idx="94">
                  <c:v>41585</c:v>
                </c:pt>
                <c:pt idx="95">
                  <c:v>41584</c:v>
                </c:pt>
                <c:pt idx="96">
                  <c:v>41583</c:v>
                </c:pt>
                <c:pt idx="97">
                  <c:v>41579</c:v>
                </c:pt>
                <c:pt idx="98">
                  <c:v>41578</c:v>
                </c:pt>
                <c:pt idx="99">
                  <c:v>41576</c:v>
                </c:pt>
                <c:pt idx="100">
                  <c:v>41572</c:v>
                </c:pt>
                <c:pt idx="101">
                  <c:v>41569</c:v>
                </c:pt>
                <c:pt idx="102">
                  <c:v>41565</c:v>
                </c:pt>
                <c:pt idx="103">
                  <c:v>41563</c:v>
                </c:pt>
                <c:pt idx="104">
                  <c:v>41559</c:v>
                </c:pt>
                <c:pt idx="105">
                  <c:v>41557</c:v>
                </c:pt>
                <c:pt idx="106">
                  <c:v>41555</c:v>
                </c:pt>
                <c:pt idx="107">
                  <c:v>41551</c:v>
                </c:pt>
                <c:pt idx="108">
                  <c:v>41549</c:v>
                </c:pt>
                <c:pt idx="109">
                  <c:v>41545</c:v>
                </c:pt>
                <c:pt idx="110">
                  <c:v>41543</c:v>
                </c:pt>
                <c:pt idx="111">
                  <c:v>41541</c:v>
                </c:pt>
                <c:pt idx="112">
                  <c:v>41537</c:v>
                </c:pt>
                <c:pt idx="113">
                  <c:v>41535</c:v>
                </c:pt>
                <c:pt idx="114">
                  <c:v>41531</c:v>
                </c:pt>
                <c:pt idx="115">
                  <c:v>41529</c:v>
                </c:pt>
                <c:pt idx="116">
                  <c:v>41527</c:v>
                </c:pt>
                <c:pt idx="117">
                  <c:v>41523</c:v>
                </c:pt>
                <c:pt idx="118">
                  <c:v>41521</c:v>
                </c:pt>
                <c:pt idx="119">
                  <c:v>41517</c:v>
                </c:pt>
                <c:pt idx="120">
                  <c:v>41515</c:v>
                </c:pt>
                <c:pt idx="121">
                  <c:v>41513</c:v>
                </c:pt>
                <c:pt idx="122">
                  <c:v>41509</c:v>
                </c:pt>
                <c:pt idx="123">
                  <c:v>41503</c:v>
                </c:pt>
                <c:pt idx="124">
                  <c:v>41501</c:v>
                </c:pt>
                <c:pt idx="125">
                  <c:v>41499</c:v>
                </c:pt>
                <c:pt idx="126">
                  <c:v>41495</c:v>
                </c:pt>
                <c:pt idx="127">
                  <c:v>41493</c:v>
                </c:pt>
                <c:pt idx="128">
                  <c:v>41489</c:v>
                </c:pt>
                <c:pt idx="129">
                  <c:v>41487</c:v>
                </c:pt>
                <c:pt idx="130">
                  <c:v>41485</c:v>
                </c:pt>
                <c:pt idx="131">
                  <c:v>41481</c:v>
                </c:pt>
                <c:pt idx="132">
                  <c:v>41479</c:v>
                </c:pt>
                <c:pt idx="133">
                  <c:v>41475</c:v>
                </c:pt>
                <c:pt idx="134">
                  <c:v>41473</c:v>
                </c:pt>
                <c:pt idx="135">
                  <c:v>41471</c:v>
                </c:pt>
                <c:pt idx="136">
                  <c:v>41467</c:v>
                </c:pt>
                <c:pt idx="137">
                  <c:v>41465</c:v>
                </c:pt>
                <c:pt idx="138">
                  <c:v>41461</c:v>
                </c:pt>
                <c:pt idx="139">
                  <c:v>41459</c:v>
                </c:pt>
                <c:pt idx="140">
                  <c:v>41457</c:v>
                </c:pt>
                <c:pt idx="141">
                  <c:v>41453</c:v>
                </c:pt>
                <c:pt idx="142">
                  <c:v>41451</c:v>
                </c:pt>
                <c:pt idx="143">
                  <c:v>41447</c:v>
                </c:pt>
                <c:pt idx="144">
                  <c:v>41445</c:v>
                </c:pt>
                <c:pt idx="145">
                  <c:v>41443</c:v>
                </c:pt>
                <c:pt idx="146">
                  <c:v>41439</c:v>
                </c:pt>
                <c:pt idx="147">
                  <c:v>41437</c:v>
                </c:pt>
                <c:pt idx="148">
                  <c:v>41433</c:v>
                </c:pt>
                <c:pt idx="149">
                  <c:v>41431</c:v>
                </c:pt>
                <c:pt idx="150">
                  <c:v>41429</c:v>
                </c:pt>
                <c:pt idx="151">
                  <c:v>41425</c:v>
                </c:pt>
                <c:pt idx="152">
                  <c:v>41423</c:v>
                </c:pt>
                <c:pt idx="153">
                  <c:v>41419</c:v>
                </c:pt>
                <c:pt idx="154">
                  <c:v>41417</c:v>
                </c:pt>
                <c:pt idx="155">
                  <c:v>41412</c:v>
                </c:pt>
                <c:pt idx="156">
                  <c:v>41410</c:v>
                </c:pt>
                <c:pt idx="157">
                  <c:v>41408</c:v>
                </c:pt>
                <c:pt idx="158">
                  <c:v>41404</c:v>
                </c:pt>
                <c:pt idx="159">
                  <c:v>41402</c:v>
                </c:pt>
                <c:pt idx="160">
                  <c:v>41398</c:v>
                </c:pt>
                <c:pt idx="161">
                  <c:v>41395</c:v>
                </c:pt>
                <c:pt idx="162">
                  <c:v>41391</c:v>
                </c:pt>
                <c:pt idx="163">
                  <c:v>41389</c:v>
                </c:pt>
                <c:pt idx="164">
                  <c:v>41387</c:v>
                </c:pt>
                <c:pt idx="165">
                  <c:v>41383</c:v>
                </c:pt>
                <c:pt idx="166">
                  <c:v>41381</c:v>
                </c:pt>
                <c:pt idx="167">
                  <c:v>41377</c:v>
                </c:pt>
                <c:pt idx="168">
                  <c:v>41375</c:v>
                </c:pt>
                <c:pt idx="169">
                  <c:v>41373</c:v>
                </c:pt>
                <c:pt idx="170">
                  <c:v>41369</c:v>
                </c:pt>
                <c:pt idx="171">
                  <c:v>41367</c:v>
                </c:pt>
                <c:pt idx="172">
                  <c:v>41362</c:v>
                </c:pt>
                <c:pt idx="173">
                  <c:v>41360</c:v>
                </c:pt>
                <c:pt idx="174">
                  <c:v>41356</c:v>
                </c:pt>
                <c:pt idx="175">
                  <c:v>41354</c:v>
                </c:pt>
                <c:pt idx="176">
                  <c:v>41352</c:v>
                </c:pt>
                <c:pt idx="177">
                  <c:v>41347</c:v>
                </c:pt>
                <c:pt idx="178">
                  <c:v>41345</c:v>
                </c:pt>
                <c:pt idx="179">
                  <c:v>41341</c:v>
                </c:pt>
                <c:pt idx="180">
                  <c:v>41339</c:v>
                </c:pt>
                <c:pt idx="181">
                  <c:v>41335</c:v>
                </c:pt>
                <c:pt idx="182">
                  <c:v>41333</c:v>
                </c:pt>
                <c:pt idx="183">
                  <c:v>41331</c:v>
                </c:pt>
                <c:pt idx="184">
                  <c:v>41327</c:v>
                </c:pt>
                <c:pt idx="185">
                  <c:v>41325</c:v>
                </c:pt>
                <c:pt idx="186">
                  <c:v>41321</c:v>
                </c:pt>
                <c:pt idx="187">
                  <c:v>41319</c:v>
                </c:pt>
                <c:pt idx="188">
                  <c:v>41317</c:v>
                </c:pt>
                <c:pt idx="189">
                  <c:v>41313</c:v>
                </c:pt>
                <c:pt idx="190">
                  <c:v>41311</c:v>
                </c:pt>
                <c:pt idx="191">
                  <c:v>41307</c:v>
                </c:pt>
                <c:pt idx="192">
                  <c:v>41305</c:v>
                </c:pt>
                <c:pt idx="193">
                  <c:v>41303</c:v>
                </c:pt>
                <c:pt idx="194">
                  <c:v>41299</c:v>
                </c:pt>
                <c:pt idx="195">
                  <c:v>41297</c:v>
                </c:pt>
                <c:pt idx="196">
                  <c:v>41293</c:v>
                </c:pt>
                <c:pt idx="197">
                  <c:v>41291</c:v>
                </c:pt>
                <c:pt idx="198">
                  <c:v>41289</c:v>
                </c:pt>
                <c:pt idx="199">
                  <c:v>41284</c:v>
                </c:pt>
                <c:pt idx="200">
                  <c:v>41279</c:v>
                </c:pt>
                <c:pt idx="201">
                  <c:v>41272</c:v>
                </c:pt>
                <c:pt idx="202">
                  <c:v>41264</c:v>
                </c:pt>
                <c:pt idx="203">
                  <c:v>41258</c:v>
                </c:pt>
                <c:pt idx="204">
                  <c:v>41255</c:v>
                </c:pt>
                <c:pt idx="205">
                  <c:v>41250</c:v>
                </c:pt>
                <c:pt idx="206">
                  <c:v>41247</c:v>
                </c:pt>
                <c:pt idx="207">
                  <c:v>41242</c:v>
                </c:pt>
                <c:pt idx="208">
                  <c:v>41236</c:v>
                </c:pt>
                <c:pt idx="209">
                  <c:v>41233</c:v>
                </c:pt>
                <c:pt idx="210">
                  <c:v>41228</c:v>
                </c:pt>
                <c:pt idx="211">
                  <c:v>41223</c:v>
                </c:pt>
                <c:pt idx="212">
                  <c:v>41220</c:v>
                </c:pt>
                <c:pt idx="213">
                  <c:v>41213</c:v>
                </c:pt>
                <c:pt idx="214">
                  <c:v>41208</c:v>
                </c:pt>
                <c:pt idx="215">
                  <c:v>41201</c:v>
                </c:pt>
                <c:pt idx="216">
                  <c:v>41198</c:v>
                </c:pt>
                <c:pt idx="217">
                  <c:v>41193</c:v>
                </c:pt>
                <c:pt idx="218">
                  <c:v>41188</c:v>
                </c:pt>
                <c:pt idx="219">
                  <c:v>41185</c:v>
                </c:pt>
                <c:pt idx="220">
                  <c:v>41180</c:v>
                </c:pt>
                <c:pt idx="221">
                  <c:v>41177</c:v>
                </c:pt>
                <c:pt idx="222">
                  <c:v>41172</c:v>
                </c:pt>
                <c:pt idx="223">
                  <c:v>41167</c:v>
                </c:pt>
                <c:pt idx="224">
                  <c:v>41164</c:v>
                </c:pt>
                <c:pt idx="225">
                  <c:v>41159</c:v>
                </c:pt>
                <c:pt idx="226">
                  <c:v>41156</c:v>
                </c:pt>
                <c:pt idx="227">
                  <c:v>41151</c:v>
                </c:pt>
                <c:pt idx="228">
                  <c:v>41146</c:v>
                </c:pt>
                <c:pt idx="229">
                  <c:v>41143</c:v>
                </c:pt>
                <c:pt idx="230">
                  <c:v>41137</c:v>
                </c:pt>
                <c:pt idx="231">
                  <c:v>41132</c:v>
                </c:pt>
                <c:pt idx="232">
                  <c:v>41129</c:v>
                </c:pt>
                <c:pt idx="233">
                  <c:v>41124</c:v>
                </c:pt>
                <c:pt idx="234">
                  <c:v>41121</c:v>
                </c:pt>
                <c:pt idx="235">
                  <c:v>41116</c:v>
                </c:pt>
                <c:pt idx="236">
                  <c:v>41111</c:v>
                </c:pt>
                <c:pt idx="237">
                  <c:v>41108</c:v>
                </c:pt>
                <c:pt idx="238">
                  <c:v>41103</c:v>
                </c:pt>
                <c:pt idx="239">
                  <c:v>41100</c:v>
                </c:pt>
                <c:pt idx="240">
                  <c:v>41095</c:v>
                </c:pt>
                <c:pt idx="241">
                  <c:v>41090</c:v>
                </c:pt>
                <c:pt idx="242">
                  <c:v>41087</c:v>
                </c:pt>
                <c:pt idx="243">
                  <c:v>41082</c:v>
                </c:pt>
                <c:pt idx="244">
                  <c:v>41079</c:v>
                </c:pt>
                <c:pt idx="245">
                  <c:v>41074</c:v>
                </c:pt>
                <c:pt idx="246">
                  <c:v>41069</c:v>
                </c:pt>
                <c:pt idx="247">
                  <c:v>41066</c:v>
                </c:pt>
                <c:pt idx="248">
                  <c:v>41061</c:v>
                </c:pt>
                <c:pt idx="249">
                  <c:v>41055</c:v>
                </c:pt>
                <c:pt idx="250">
                  <c:v>41052</c:v>
                </c:pt>
                <c:pt idx="251">
                  <c:v>41047</c:v>
                </c:pt>
                <c:pt idx="252">
                  <c:v>41044</c:v>
                </c:pt>
                <c:pt idx="253">
                  <c:v>41039</c:v>
                </c:pt>
                <c:pt idx="254">
                  <c:v>41034</c:v>
                </c:pt>
                <c:pt idx="255">
                  <c:v>41027</c:v>
                </c:pt>
                <c:pt idx="256">
                  <c:v>41024</c:v>
                </c:pt>
                <c:pt idx="257">
                  <c:v>41019</c:v>
                </c:pt>
                <c:pt idx="258">
                  <c:v>41016</c:v>
                </c:pt>
                <c:pt idx="259">
                  <c:v>41011</c:v>
                </c:pt>
                <c:pt idx="260">
                  <c:v>41005</c:v>
                </c:pt>
                <c:pt idx="261">
                  <c:v>41002</c:v>
                </c:pt>
                <c:pt idx="262">
                  <c:v>40997</c:v>
                </c:pt>
                <c:pt idx="263">
                  <c:v>40992</c:v>
                </c:pt>
                <c:pt idx="264">
                  <c:v>40989</c:v>
                </c:pt>
                <c:pt idx="265">
                  <c:v>40982</c:v>
                </c:pt>
                <c:pt idx="266">
                  <c:v>40977</c:v>
                </c:pt>
                <c:pt idx="267">
                  <c:v>40974</c:v>
                </c:pt>
                <c:pt idx="268">
                  <c:v>40969</c:v>
                </c:pt>
                <c:pt idx="269">
                  <c:v>40964</c:v>
                </c:pt>
                <c:pt idx="270">
                  <c:v>40961</c:v>
                </c:pt>
                <c:pt idx="271">
                  <c:v>40956</c:v>
                </c:pt>
                <c:pt idx="272">
                  <c:v>40953</c:v>
                </c:pt>
                <c:pt idx="273">
                  <c:v>40948</c:v>
                </c:pt>
                <c:pt idx="274">
                  <c:v>40943</c:v>
                </c:pt>
                <c:pt idx="275">
                  <c:v>40940</c:v>
                </c:pt>
                <c:pt idx="276">
                  <c:v>40935</c:v>
                </c:pt>
                <c:pt idx="277">
                  <c:v>40932</c:v>
                </c:pt>
                <c:pt idx="278">
                  <c:v>40927</c:v>
                </c:pt>
                <c:pt idx="279">
                  <c:v>40922</c:v>
                </c:pt>
                <c:pt idx="280">
                  <c:v>40919</c:v>
                </c:pt>
                <c:pt idx="281">
                  <c:v>40914</c:v>
                </c:pt>
                <c:pt idx="282">
                  <c:v>40911</c:v>
                </c:pt>
                <c:pt idx="283">
                  <c:v>40906</c:v>
                </c:pt>
                <c:pt idx="284">
                  <c:v>40900</c:v>
                </c:pt>
                <c:pt idx="285">
                  <c:v>40897</c:v>
                </c:pt>
                <c:pt idx="286">
                  <c:v>40892</c:v>
                </c:pt>
                <c:pt idx="287">
                  <c:v>40887</c:v>
                </c:pt>
                <c:pt idx="288">
                  <c:v>40884</c:v>
                </c:pt>
                <c:pt idx="289">
                  <c:v>40879</c:v>
                </c:pt>
                <c:pt idx="290">
                  <c:v>40876</c:v>
                </c:pt>
                <c:pt idx="291">
                  <c:v>40871</c:v>
                </c:pt>
                <c:pt idx="292">
                  <c:v>40866</c:v>
                </c:pt>
                <c:pt idx="293">
                  <c:v>40863</c:v>
                </c:pt>
                <c:pt idx="294">
                  <c:v>40858</c:v>
                </c:pt>
                <c:pt idx="295">
                  <c:v>40855</c:v>
                </c:pt>
                <c:pt idx="296">
                  <c:v>40850</c:v>
                </c:pt>
                <c:pt idx="297">
                  <c:v>40843</c:v>
                </c:pt>
                <c:pt idx="298">
                  <c:v>40838</c:v>
                </c:pt>
                <c:pt idx="299">
                  <c:v>40834</c:v>
                </c:pt>
                <c:pt idx="300">
                  <c:v>40828</c:v>
                </c:pt>
                <c:pt idx="301">
                  <c:v>40822</c:v>
                </c:pt>
                <c:pt idx="302">
                  <c:v>40816</c:v>
                </c:pt>
                <c:pt idx="303">
                  <c:v>40810</c:v>
                </c:pt>
                <c:pt idx="304">
                  <c:v>40806</c:v>
                </c:pt>
                <c:pt idx="305">
                  <c:v>40800</c:v>
                </c:pt>
                <c:pt idx="306">
                  <c:v>40794</c:v>
                </c:pt>
                <c:pt idx="307">
                  <c:v>40788</c:v>
                </c:pt>
                <c:pt idx="308">
                  <c:v>40782</c:v>
                </c:pt>
                <c:pt idx="309">
                  <c:v>40778</c:v>
                </c:pt>
                <c:pt idx="310">
                  <c:v>40772</c:v>
                </c:pt>
                <c:pt idx="311">
                  <c:v>40766</c:v>
                </c:pt>
                <c:pt idx="312">
                  <c:v>40760</c:v>
                </c:pt>
                <c:pt idx="313">
                  <c:v>40754</c:v>
                </c:pt>
                <c:pt idx="314">
                  <c:v>40750</c:v>
                </c:pt>
                <c:pt idx="315">
                  <c:v>40744</c:v>
                </c:pt>
                <c:pt idx="316">
                  <c:v>40738</c:v>
                </c:pt>
                <c:pt idx="317">
                  <c:v>40732</c:v>
                </c:pt>
                <c:pt idx="318">
                  <c:v>40726</c:v>
                </c:pt>
                <c:pt idx="319">
                  <c:v>40722</c:v>
                </c:pt>
                <c:pt idx="320">
                  <c:v>40716</c:v>
                </c:pt>
                <c:pt idx="321">
                  <c:v>40710</c:v>
                </c:pt>
                <c:pt idx="322">
                  <c:v>40703</c:v>
                </c:pt>
                <c:pt idx="323">
                  <c:v>40697</c:v>
                </c:pt>
                <c:pt idx="324">
                  <c:v>40691</c:v>
                </c:pt>
                <c:pt idx="325">
                  <c:v>40687</c:v>
                </c:pt>
                <c:pt idx="326">
                  <c:v>40681</c:v>
                </c:pt>
                <c:pt idx="327">
                  <c:v>40675</c:v>
                </c:pt>
                <c:pt idx="328">
                  <c:v>40669</c:v>
                </c:pt>
                <c:pt idx="329">
                  <c:v>40663</c:v>
                </c:pt>
                <c:pt idx="330">
                  <c:v>40656</c:v>
                </c:pt>
                <c:pt idx="331">
                  <c:v>40652</c:v>
                </c:pt>
                <c:pt idx="332">
                  <c:v>40646</c:v>
                </c:pt>
                <c:pt idx="333">
                  <c:v>40640</c:v>
                </c:pt>
                <c:pt idx="334">
                  <c:v>40634</c:v>
                </c:pt>
                <c:pt idx="335">
                  <c:v>40628</c:v>
                </c:pt>
                <c:pt idx="336">
                  <c:v>40624</c:v>
                </c:pt>
                <c:pt idx="337">
                  <c:v>40614</c:v>
                </c:pt>
                <c:pt idx="338">
                  <c:v>40610</c:v>
                </c:pt>
                <c:pt idx="339">
                  <c:v>40604</c:v>
                </c:pt>
                <c:pt idx="340">
                  <c:v>40598</c:v>
                </c:pt>
                <c:pt idx="341">
                  <c:v>40592</c:v>
                </c:pt>
                <c:pt idx="342">
                  <c:v>40586</c:v>
                </c:pt>
                <c:pt idx="343">
                  <c:v>40582</c:v>
                </c:pt>
                <c:pt idx="344">
                  <c:v>40576</c:v>
                </c:pt>
                <c:pt idx="345">
                  <c:v>40570</c:v>
                </c:pt>
                <c:pt idx="346">
                  <c:v>40564</c:v>
                </c:pt>
                <c:pt idx="347">
                  <c:v>40558</c:v>
                </c:pt>
                <c:pt idx="348">
                  <c:v>40554</c:v>
                </c:pt>
                <c:pt idx="349">
                  <c:v>40548</c:v>
                </c:pt>
                <c:pt idx="350">
                  <c:v>40541</c:v>
                </c:pt>
                <c:pt idx="351">
                  <c:v>40534</c:v>
                </c:pt>
                <c:pt idx="352">
                  <c:v>40528</c:v>
                </c:pt>
                <c:pt idx="353">
                  <c:v>40522</c:v>
                </c:pt>
                <c:pt idx="354">
                  <c:v>40516</c:v>
                </c:pt>
                <c:pt idx="355">
                  <c:v>40512</c:v>
                </c:pt>
                <c:pt idx="356">
                  <c:v>40506</c:v>
                </c:pt>
                <c:pt idx="357">
                  <c:v>40500</c:v>
                </c:pt>
                <c:pt idx="358">
                  <c:v>40494</c:v>
                </c:pt>
                <c:pt idx="359">
                  <c:v>40488</c:v>
                </c:pt>
                <c:pt idx="360">
                  <c:v>40481</c:v>
                </c:pt>
                <c:pt idx="361">
                  <c:v>40477</c:v>
                </c:pt>
                <c:pt idx="362">
                  <c:v>40471</c:v>
                </c:pt>
                <c:pt idx="363">
                  <c:v>40465</c:v>
                </c:pt>
                <c:pt idx="364">
                  <c:v>40459</c:v>
                </c:pt>
                <c:pt idx="365">
                  <c:v>40453</c:v>
                </c:pt>
                <c:pt idx="366">
                  <c:v>40449</c:v>
                </c:pt>
                <c:pt idx="367">
                  <c:v>40442</c:v>
                </c:pt>
                <c:pt idx="368">
                  <c:v>40436</c:v>
                </c:pt>
                <c:pt idx="369">
                  <c:v>40430</c:v>
                </c:pt>
                <c:pt idx="370">
                  <c:v>40424</c:v>
                </c:pt>
                <c:pt idx="371">
                  <c:v>40417</c:v>
                </c:pt>
                <c:pt idx="372">
                  <c:v>40410</c:v>
                </c:pt>
                <c:pt idx="373">
                  <c:v>40404</c:v>
                </c:pt>
                <c:pt idx="374">
                  <c:v>40400</c:v>
                </c:pt>
                <c:pt idx="375">
                  <c:v>40394</c:v>
                </c:pt>
                <c:pt idx="376">
                  <c:v>40388</c:v>
                </c:pt>
                <c:pt idx="377">
                  <c:v>40382</c:v>
                </c:pt>
                <c:pt idx="378">
                  <c:v>40376</c:v>
                </c:pt>
                <c:pt idx="379">
                  <c:v>40372</c:v>
                </c:pt>
                <c:pt idx="380">
                  <c:v>40366</c:v>
                </c:pt>
                <c:pt idx="381">
                  <c:v>40360</c:v>
                </c:pt>
                <c:pt idx="382">
                  <c:v>40354</c:v>
                </c:pt>
                <c:pt idx="383">
                  <c:v>40348</c:v>
                </c:pt>
                <c:pt idx="384">
                  <c:v>40344</c:v>
                </c:pt>
                <c:pt idx="385">
                  <c:v>40338</c:v>
                </c:pt>
                <c:pt idx="386">
                  <c:v>40332</c:v>
                </c:pt>
                <c:pt idx="387">
                  <c:v>40326</c:v>
                </c:pt>
                <c:pt idx="388">
                  <c:v>40319</c:v>
                </c:pt>
                <c:pt idx="389">
                  <c:v>40313</c:v>
                </c:pt>
                <c:pt idx="390">
                  <c:v>40309</c:v>
                </c:pt>
                <c:pt idx="391">
                  <c:v>40303</c:v>
                </c:pt>
                <c:pt idx="392">
                  <c:v>40297</c:v>
                </c:pt>
                <c:pt idx="393">
                  <c:v>40291</c:v>
                </c:pt>
                <c:pt idx="394">
                  <c:v>40285</c:v>
                </c:pt>
                <c:pt idx="395">
                  <c:v>40281</c:v>
                </c:pt>
                <c:pt idx="396">
                  <c:v>40275</c:v>
                </c:pt>
                <c:pt idx="397">
                  <c:v>40268</c:v>
                </c:pt>
                <c:pt idx="398">
                  <c:v>40262</c:v>
                </c:pt>
                <c:pt idx="399">
                  <c:v>40255</c:v>
                </c:pt>
                <c:pt idx="400">
                  <c:v>40247</c:v>
                </c:pt>
                <c:pt idx="401">
                  <c:v>40240</c:v>
                </c:pt>
                <c:pt idx="402">
                  <c:v>40233</c:v>
                </c:pt>
                <c:pt idx="403">
                  <c:v>40226</c:v>
                </c:pt>
                <c:pt idx="404">
                  <c:v>40219</c:v>
                </c:pt>
                <c:pt idx="405">
                  <c:v>40212</c:v>
                </c:pt>
                <c:pt idx="406">
                  <c:v>40205</c:v>
                </c:pt>
                <c:pt idx="407">
                  <c:v>40198</c:v>
                </c:pt>
                <c:pt idx="408">
                  <c:v>40191</c:v>
                </c:pt>
                <c:pt idx="409">
                  <c:v>40184</c:v>
                </c:pt>
                <c:pt idx="410">
                  <c:v>40171</c:v>
                </c:pt>
                <c:pt idx="411">
                  <c:v>40164</c:v>
                </c:pt>
                <c:pt idx="412">
                  <c:v>40157</c:v>
                </c:pt>
                <c:pt idx="413">
                  <c:v>40150</c:v>
                </c:pt>
                <c:pt idx="414">
                  <c:v>40143</c:v>
                </c:pt>
                <c:pt idx="415">
                  <c:v>40136</c:v>
                </c:pt>
                <c:pt idx="416">
                  <c:v>40129</c:v>
                </c:pt>
                <c:pt idx="417">
                  <c:v>40122</c:v>
                </c:pt>
                <c:pt idx="418">
                  <c:v>40115</c:v>
                </c:pt>
                <c:pt idx="419">
                  <c:v>40107</c:v>
                </c:pt>
                <c:pt idx="420">
                  <c:v>40100</c:v>
                </c:pt>
                <c:pt idx="421">
                  <c:v>40093</c:v>
                </c:pt>
                <c:pt idx="422">
                  <c:v>40086</c:v>
                </c:pt>
                <c:pt idx="423">
                  <c:v>40079</c:v>
                </c:pt>
                <c:pt idx="424">
                  <c:v>40072</c:v>
                </c:pt>
                <c:pt idx="425">
                  <c:v>40065</c:v>
                </c:pt>
                <c:pt idx="426">
                  <c:v>40058</c:v>
                </c:pt>
                <c:pt idx="427">
                  <c:v>40051</c:v>
                </c:pt>
                <c:pt idx="428">
                  <c:v>40040</c:v>
                </c:pt>
                <c:pt idx="429">
                  <c:v>40033</c:v>
                </c:pt>
                <c:pt idx="430">
                  <c:v>40026</c:v>
                </c:pt>
                <c:pt idx="431">
                  <c:v>40019</c:v>
                </c:pt>
                <c:pt idx="432">
                  <c:v>40012</c:v>
                </c:pt>
                <c:pt idx="433">
                  <c:v>40005</c:v>
                </c:pt>
                <c:pt idx="434">
                  <c:v>39998</c:v>
                </c:pt>
                <c:pt idx="435">
                  <c:v>39991</c:v>
                </c:pt>
                <c:pt idx="436">
                  <c:v>39984</c:v>
                </c:pt>
                <c:pt idx="437">
                  <c:v>39977</c:v>
                </c:pt>
                <c:pt idx="438">
                  <c:v>39970</c:v>
                </c:pt>
                <c:pt idx="439">
                  <c:v>39962</c:v>
                </c:pt>
                <c:pt idx="440">
                  <c:v>39955</c:v>
                </c:pt>
                <c:pt idx="441">
                  <c:v>39948</c:v>
                </c:pt>
                <c:pt idx="442">
                  <c:v>39941</c:v>
                </c:pt>
                <c:pt idx="443">
                  <c:v>39933</c:v>
                </c:pt>
                <c:pt idx="444">
                  <c:v>39926</c:v>
                </c:pt>
                <c:pt idx="445">
                  <c:v>39919</c:v>
                </c:pt>
                <c:pt idx="446">
                  <c:v>39911</c:v>
                </c:pt>
                <c:pt idx="447">
                  <c:v>39904</c:v>
                </c:pt>
                <c:pt idx="448">
                  <c:v>39897</c:v>
                </c:pt>
                <c:pt idx="449">
                  <c:v>39890</c:v>
                </c:pt>
                <c:pt idx="450">
                  <c:v>39883</c:v>
                </c:pt>
                <c:pt idx="451">
                  <c:v>39876</c:v>
                </c:pt>
                <c:pt idx="452">
                  <c:v>39869</c:v>
                </c:pt>
                <c:pt idx="453">
                  <c:v>39862</c:v>
                </c:pt>
                <c:pt idx="454">
                  <c:v>39855</c:v>
                </c:pt>
                <c:pt idx="455">
                  <c:v>39848</c:v>
                </c:pt>
                <c:pt idx="456">
                  <c:v>39841</c:v>
                </c:pt>
                <c:pt idx="457">
                  <c:v>39834</c:v>
                </c:pt>
                <c:pt idx="458">
                  <c:v>39827</c:v>
                </c:pt>
                <c:pt idx="459">
                  <c:v>39820</c:v>
                </c:pt>
                <c:pt idx="460">
                  <c:v>39805</c:v>
                </c:pt>
                <c:pt idx="461">
                  <c:v>39798</c:v>
                </c:pt>
                <c:pt idx="462">
                  <c:v>39791</c:v>
                </c:pt>
                <c:pt idx="463">
                  <c:v>39784</c:v>
                </c:pt>
                <c:pt idx="464">
                  <c:v>39777</c:v>
                </c:pt>
                <c:pt idx="465">
                  <c:v>39770</c:v>
                </c:pt>
                <c:pt idx="466">
                  <c:v>39763</c:v>
                </c:pt>
                <c:pt idx="467">
                  <c:v>39756</c:v>
                </c:pt>
                <c:pt idx="468">
                  <c:v>39749</c:v>
                </c:pt>
                <c:pt idx="469">
                  <c:v>39738</c:v>
                </c:pt>
                <c:pt idx="470">
                  <c:v>39731</c:v>
                </c:pt>
                <c:pt idx="471">
                  <c:v>39724</c:v>
                </c:pt>
                <c:pt idx="472">
                  <c:v>39717</c:v>
                </c:pt>
                <c:pt idx="473">
                  <c:v>39710</c:v>
                </c:pt>
                <c:pt idx="474">
                  <c:v>39703</c:v>
                </c:pt>
                <c:pt idx="475">
                  <c:v>39696</c:v>
                </c:pt>
                <c:pt idx="476">
                  <c:v>39689</c:v>
                </c:pt>
                <c:pt idx="477">
                  <c:v>39682</c:v>
                </c:pt>
                <c:pt idx="478">
                  <c:v>39674</c:v>
                </c:pt>
                <c:pt idx="479">
                  <c:v>39667</c:v>
                </c:pt>
                <c:pt idx="480">
                  <c:v>39660</c:v>
                </c:pt>
                <c:pt idx="481">
                  <c:v>39653</c:v>
                </c:pt>
                <c:pt idx="482">
                  <c:v>39646</c:v>
                </c:pt>
                <c:pt idx="483">
                  <c:v>39639</c:v>
                </c:pt>
                <c:pt idx="484">
                  <c:v>39632</c:v>
                </c:pt>
                <c:pt idx="485">
                  <c:v>39625</c:v>
                </c:pt>
                <c:pt idx="486">
                  <c:v>39618</c:v>
                </c:pt>
                <c:pt idx="487">
                  <c:v>39611</c:v>
                </c:pt>
                <c:pt idx="488">
                  <c:v>39604</c:v>
                </c:pt>
                <c:pt idx="489">
                  <c:v>39597</c:v>
                </c:pt>
                <c:pt idx="490">
                  <c:v>39590</c:v>
                </c:pt>
                <c:pt idx="491">
                  <c:v>39583</c:v>
                </c:pt>
                <c:pt idx="492">
                  <c:v>39575</c:v>
                </c:pt>
                <c:pt idx="493">
                  <c:v>39564</c:v>
                </c:pt>
                <c:pt idx="494">
                  <c:v>39557</c:v>
                </c:pt>
                <c:pt idx="495">
                  <c:v>39550</c:v>
                </c:pt>
                <c:pt idx="496">
                  <c:v>39543</c:v>
                </c:pt>
                <c:pt idx="497">
                  <c:v>39536</c:v>
                </c:pt>
                <c:pt idx="498">
                  <c:v>39528</c:v>
                </c:pt>
                <c:pt idx="499">
                  <c:v>39520</c:v>
                </c:pt>
                <c:pt idx="500">
                  <c:v>39512</c:v>
                </c:pt>
                <c:pt idx="501">
                  <c:v>39504</c:v>
                </c:pt>
                <c:pt idx="502">
                  <c:v>39494</c:v>
                </c:pt>
                <c:pt idx="503">
                  <c:v>39486</c:v>
                </c:pt>
                <c:pt idx="504">
                  <c:v>39478</c:v>
                </c:pt>
                <c:pt idx="505">
                  <c:v>39470</c:v>
                </c:pt>
                <c:pt idx="506">
                  <c:v>39462</c:v>
                </c:pt>
                <c:pt idx="507">
                  <c:v>39452</c:v>
                </c:pt>
                <c:pt idx="508">
                  <c:v>39437</c:v>
                </c:pt>
                <c:pt idx="509">
                  <c:v>39429</c:v>
                </c:pt>
                <c:pt idx="510">
                  <c:v>39421</c:v>
                </c:pt>
                <c:pt idx="511">
                  <c:v>39413</c:v>
                </c:pt>
                <c:pt idx="512">
                  <c:v>39403</c:v>
                </c:pt>
                <c:pt idx="513">
                  <c:v>39395</c:v>
                </c:pt>
                <c:pt idx="514">
                  <c:v>39385</c:v>
                </c:pt>
                <c:pt idx="515">
                  <c:v>39373</c:v>
                </c:pt>
                <c:pt idx="516">
                  <c:v>39365</c:v>
                </c:pt>
                <c:pt idx="517">
                  <c:v>39357</c:v>
                </c:pt>
                <c:pt idx="518">
                  <c:v>39347</c:v>
                </c:pt>
                <c:pt idx="519">
                  <c:v>39339</c:v>
                </c:pt>
                <c:pt idx="520">
                  <c:v>39331</c:v>
                </c:pt>
                <c:pt idx="521">
                  <c:v>39323</c:v>
                </c:pt>
                <c:pt idx="522">
                  <c:v>39312</c:v>
                </c:pt>
                <c:pt idx="523">
                  <c:v>39304</c:v>
                </c:pt>
                <c:pt idx="524">
                  <c:v>39296</c:v>
                </c:pt>
                <c:pt idx="525">
                  <c:v>39288</c:v>
                </c:pt>
                <c:pt idx="526">
                  <c:v>39280</c:v>
                </c:pt>
                <c:pt idx="527">
                  <c:v>39270</c:v>
                </c:pt>
                <c:pt idx="528">
                  <c:v>39262</c:v>
                </c:pt>
                <c:pt idx="529">
                  <c:v>39254</c:v>
                </c:pt>
                <c:pt idx="530">
                  <c:v>39246</c:v>
                </c:pt>
                <c:pt idx="531">
                  <c:v>39238</c:v>
                </c:pt>
                <c:pt idx="532">
                  <c:v>39227</c:v>
                </c:pt>
                <c:pt idx="533">
                  <c:v>39219</c:v>
                </c:pt>
                <c:pt idx="534">
                  <c:v>39211</c:v>
                </c:pt>
                <c:pt idx="535">
                  <c:v>39199</c:v>
                </c:pt>
                <c:pt idx="536">
                  <c:v>39191</c:v>
                </c:pt>
                <c:pt idx="537">
                  <c:v>39183</c:v>
                </c:pt>
                <c:pt idx="538">
                  <c:v>39172</c:v>
                </c:pt>
                <c:pt idx="539">
                  <c:v>39164</c:v>
                </c:pt>
                <c:pt idx="540">
                  <c:v>39154</c:v>
                </c:pt>
                <c:pt idx="541">
                  <c:v>39144</c:v>
                </c:pt>
                <c:pt idx="542">
                  <c:v>39135</c:v>
                </c:pt>
                <c:pt idx="543">
                  <c:v>39127</c:v>
                </c:pt>
                <c:pt idx="544">
                  <c:v>39119</c:v>
                </c:pt>
                <c:pt idx="545">
                  <c:v>39109</c:v>
                </c:pt>
                <c:pt idx="546">
                  <c:v>39101</c:v>
                </c:pt>
                <c:pt idx="547">
                  <c:v>39093</c:v>
                </c:pt>
                <c:pt idx="548">
                  <c:v>39081</c:v>
                </c:pt>
                <c:pt idx="549">
                  <c:v>39071</c:v>
                </c:pt>
                <c:pt idx="550">
                  <c:v>39060</c:v>
                </c:pt>
                <c:pt idx="551">
                  <c:v>39052</c:v>
                </c:pt>
                <c:pt idx="552">
                  <c:v>39044</c:v>
                </c:pt>
                <c:pt idx="553">
                  <c:v>39036</c:v>
                </c:pt>
                <c:pt idx="554">
                  <c:v>39028</c:v>
                </c:pt>
                <c:pt idx="555">
                  <c:v>39017</c:v>
                </c:pt>
                <c:pt idx="556">
                  <c:v>39008</c:v>
                </c:pt>
                <c:pt idx="557">
                  <c:v>39000</c:v>
                </c:pt>
                <c:pt idx="558">
                  <c:v>38990</c:v>
                </c:pt>
                <c:pt idx="559">
                  <c:v>38982</c:v>
                </c:pt>
                <c:pt idx="560">
                  <c:v>38973</c:v>
                </c:pt>
                <c:pt idx="561">
                  <c:v>38965</c:v>
                </c:pt>
                <c:pt idx="562">
                  <c:v>38955</c:v>
                </c:pt>
                <c:pt idx="563">
                  <c:v>38947</c:v>
                </c:pt>
                <c:pt idx="564">
                  <c:v>38939</c:v>
                </c:pt>
                <c:pt idx="565">
                  <c:v>38931</c:v>
                </c:pt>
                <c:pt idx="566">
                  <c:v>38923</c:v>
                </c:pt>
                <c:pt idx="567">
                  <c:v>38913</c:v>
                </c:pt>
                <c:pt idx="568">
                  <c:v>38905</c:v>
                </c:pt>
                <c:pt idx="569">
                  <c:v>38897</c:v>
                </c:pt>
                <c:pt idx="570">
                  <c:v>38889</c:v>
                </c:pt>
                <c:pt idx="571">
                  <c:v>38881</c:v>
                </c:pt>
                <c:pt idx="572">
                  <c:v>38870</c:v>
                </c:pt>
                <c:pt idx="573">
                  <c:v>38862</c:v>
                </c:pt>
                <c:pt idx="574">
                  <c:v>38854</c:v>
                </c:pt>
                <c:pt idx="575">
                  <c:v>38846</c:v>
                </c:pt>
                <c:pt idx="576">
                  <c:v>38835</c:v>
                </c:pt>
                <c:pt idx="577">
                  <c:v>38826</c:v>
                </c:pt>
                <c:pt idx="578">
                  <c:v>38815</c:v>
                </c:pt>
                <c:pt idx="579">
                  <c:v>38807</c:v>
                </c:pt>
                <c:pt idx="580">
                  <c:v>38799</c:v>
                </c:pt>
                <c:pt idx="581">
                  <c:v>38790</c:v>
                </c:pt>
                <c:pt idx="582">
                  <c:v>38780</c:v>
                </c:pt>
                <c:pt idx="583">
                  <c:v>38772</c:v>
                </c:pt>
                <c:pt idx="584">
                  <c:v>38764</c:v>
                </c:pt>
                <c:pt idx="585">
                  <c:v>38756</c:v>
                </c:pt>
                <c:pt idx="586">
                  <c:v>38748</c:v>
                </c:pt>
                <c:pt idx="587">
                  <c:v>38738</c:v>
                </c:pt>
                <c:pt idx="588">
                  <c:v>38730</c:v>
                </c:pt>
                <c:pt idx="589">
                  <c:v>38720</c:v>
                </c:pt>
                <c:pt idx="590">
                  <c:v>38709</c:v>
                </c:pt>
                <c:pt idx="591">
                  <c:v>38701</c:v>
                </c:pt>
                <c:pt idx="592">
                  <c:v>38693</c:v>
                </c:pt>
                <c:pt idx="593">
                  <c:v>38685</c:v>
                </c:pt>
                <c:pt idx="594">
                  <c:v>38675</c:v>
                </c:pt>
                <c:pt idx="595">
                  <c:v>38667</c:v>
                </c:pt>
                <c:pt idx="596">
                  <c:v>38660</c:v>
                </c:pt>
                <c:pt idx="597">
                  <c:v>38650</c:v>
                </c:pt>
                <c:pt idx="598">
                  <c:v>38640</c:v>
                </c:pt>
                <c:pt idx="599">
                  <c:v>38631</c:v>
                </c:pt>
                <c:pt idx="600">
                  <c:v>38622</c:v>
                </c:pt>
                <c:pt idx="601">
                  <c:v>38611</c:v>
                </c:pt>
                <c:pt idx="602">
                  <c:v>38602</c:v>
                </c:pt>
                <c:pt idx="603">
                  <c:v>38591</c:v>
                </c:pt>
                <c:pt idx="604">
                  <c:v>38582</c:v>
                </c:pt>
                <c:pt idx="605">
                  <c:v>38573</c:v>
                </c:pt>
                <c:pt idx="606">
                  <c:v>38562</c:v>
                </c:pt>
                <c:pt idx="607">
                  <c:v>38553</c:v>
                </c:pt>
                <c:pt idx="608">
                  <c:v>38542</c:v>
                </c:pt>
                <c:pt idx="609">
                  <c:v>38533</c:v>
                </c:pt>
                <c:pt idx="610">
                  <c:v>38524</c:v>
                </c:pt>
                <c:pt idx="611">
                  <c:v>38513</c:v>
                </c:pt>
                <c:pt idx="612">
                  <c:v>38504</c:v>
                </c:pt>
                <c:pt idx="613">
                  <c:v>38493</c:v>
                </c:pt>
                <c:pt idx="614">
                  <c:v>38483</c:v>
                </c:pt>
                <c:pt idx="615">
                  <c:v>38472</c:v>
                </c:pt>
                <c:pt idx="616">
                  <c:v>38463</c:v>
                </c:pt>
                <c:pt idx="617">
                  <c:v>38451</c:v>
                </c:pt>
                <c:pt idx="618">
                  <c:v>38442</c:v>
                </c:pt>
                <c:pt idx="619">
                  <c:v>38430</c:v>
                </c:pt>
                <c:pt idx="620">
                  <c:v>38419</c:v>
                </c:pt>
                <c:pt idx="621">
                  <c:v>38408</c:v>
                </c:pt>
                <c:pt idx="622">
                  <c:v>38399</c:v>
                </c:pt>
                <c:pt idx="623">
                  <c:v>38388</c:v>
                </c:pt>
                <c:pt idx="624">
                  <c:v>38379</c:v>
                </c:pt>
                <c:pt idx="625">
                  <c:v>38370</c:v>
                </c:pt>
                <c:pt idx="626">
                  <c:v>38357</c:v>
                </c:pt>
                <c:pt idx="627">
                  <c:v>38344</c:v>
                </c:pt>
                <c:pt idx="628">
                  <c:v>38335</c:v>
                </c:pt>
                <c:pt idx="629">
                  <c:v>38324</c:v>
                </c:pt>
                <c:pt idx="630">
                  <c:v>38314</c:v>
                </c:pt>
                <c:pt idx="631">
                  <c:v>38303</c:v>
                </c:pt>
                <c:pt idx="632">
                  <c:v>38294</c:v>
                </c:pt>
                <c:pt idx="633">
                  <c:v>38282</c:v>
                </c:pt>
                <c:pt idx="634">
                  <c:v>38273</c:v>
                </c:pt>
                <c:pt idx="635">
                  <c:v>38262</c:v>
                </c:pt>
                <c:pt idx="636">
                  <c:v>38253</c:v>
                </c:pt>
                <c:pt idx="637">
                  <c:v>38244</c:v>
                </c:pt>
                <c:pt idx="638">
                  <c:v>38233</c:v>
                </c:pt>
                <c:pt idx="639">
                  <c:v>38224</c:v>
                </c:pt>
                <c:pt idx="640">
                  <c:v>38212</c:v>
                </c:pt>
                <c:pt idx="641">
                  <c:v>38203</c:v>
                </c:pt>
                <c:pt idx="642">
                  <c:v>38192</c:v>
                </c:pt>
                <c:pt idx="643">
                  <c:v>38183</c:v>
                </c:pt>
                <c:pt idx="644">
                  <c:v>38174</c:v>
                </c:pt>
                <c:pt idx="645">
                  <c:v>38163</c:v>
                </c:pt>
                <c:pt idx="646">
                  <c:v>38154</c:v>
                </c:pt>
                <c:pt idx="647">
                  <c:v>38143</c:v>
                </c:pt>
                <c:pt idx="648">
                  <c:v>38133</c:v>
                </c:pt>
                <c:pt idx="649">
                  <c:v>38122</c:v>
                </c:pt>
                <c:pt idx="650">
                  <c:v>38113</c:v>
                </c:pt>
                <c:pt idx="651">
                  <c:v>38104</c:v>
                </c:pt>
                <c:pt idx="652">
                  <c:v>38093</c:v>
                </c:pt>
                <c:pt idx="653">
                  <c:v>38080</c:v>
                </c:pt>
                <c:pt idx="654">
                  <c:v>38071</c:v>
                </c:pt>
                <c:pt idx="655">
                  <c:v>38059</c:v>
                </c:pt>
                <c:pt idx="656">
                  <c:v>38050</c:v>
                </c:pt>
                <c:pt idx="657">
                  <c:v>38041</c:v>
                </c:pt>
                <c:pt idx="658">
                  <c:v>38030</c:v>
                </c:pt>
                <c:pt idx="659">
                  <c:v>38021</c:v>
                </c:pt>
                <c:pt idx="660">
                  <c:v>38010</c:v>
                </c:pt>
                <c:pt idx="661">
                  <c:v>38001</c:v>
                </c:pt>
                <c:pt idx="662">
                  <c:v>37986</c:v>
                </c:pt>
                <c:pt idx="663">
                  <c:v>37972</c:v>
                </c:pt>
                <c:pt idx="664">
                  <c:v>37961</c:v>
                </c:pt>
                <c:pt idx="665">
                  <c:v>37952</c:v>
                </c:pt>
                <c:pt idx="666">
                  <c:v>37943</c:v>
                </c:pt>
                <c:pt idx="667">
                  <c:v>37932</c:v>
                </c:pt>
                <c:pt idx="668">
                  <c:v>37923</c:v>
                </c:pt>
                <c:pt idx="669">
                  <c:v>37910</c:v>
                </c:pt>
                <c:pt idx="670">
                  <c:v>37901</c:v>
                </c:pt>
                <c:pt idx="671">
                  <c:v>37890</c:v>
                </c:pt>
                <c:pt idx="672">
                  <c:v>37881</c:v>
                </c:pt>
                <c:pt idx="673">
                  <c:v>37870</c:v>
                </c:pt>
                <c:pt idx="674">
                  <c:v>37861</c:v>
                </c:pt>
                <c:pt idx="675">
                  <c:v>37849</c:v>
                </c:pt>
                <c:pt idx="676">
                  <c:v>37840</c:v>
                </c:pt>
                <c:pt idx="677">
                  <c:v>37831</c:v>
                </c:pt>
                <c:pt idx="678">
                  <c:v>37820</c:v>
                </c:pt>
                <c:pt idx="679">
                  <c:v>37811</c:v>
                </c:pt>
                <c:pt idx="680">
                  <c:v>37800</c:v>
                </c:pt>
                <c:pt idx="681">
                  <c:v>37791</c:v>
                </c:pt>
                <c:pt idx="682">
                  <c:v>37779</c:v>
                </c:pt>
                <c:pt idx="683">
                  <c:v>37770</c:v>
                </c:pt>
                <c:pt idx="684">
                  <c:v>37761</c:v>
                </c:pt>
                <c:pt idx="685">
                  <c:v>37750</c:v>
                </c:pt>
                <c:pt idx="686">
                  <c:v>37736</c:v>
                </c:pt>
                <c:pt idx="687">
                  <c:v>37726</c:v>
                </c:pt>
                <c:pt idx="688">
                  <c:v>37715</c:v>
                </c:pt>
                <c:pt idx="689">
                  <c:v>37705</c:v>
                </c:pt>
                <c:pt idx="690">
                  <c:v>37694</c:v>
                </c:pt>
                <c:pt idx="691">
                  <c:v>37685</c:v>
                </c:pt>
                <c:pt idx="692">
                  <c:v>37674</c:v>
                </c:pt>
                <c:pt idx="693">
                  <c:v>37665</c:v>
                </c:pt>
                <c:pt idx="694">
                  <c:v>37656</c:v>
                </c:pt>
                <c:pt idx="695">
                  <c:v>37645</c:v>
                </c:pt>
                <c:pt idx="696">
                  <c:v>37636</c:v>
                </c:pt>
                <c:pt idx="697">
                  <c:v>37625</c:v>
                </c:pt>
                <c:pt idx="698">
                  <c:v>37609</c:v>
                </c:pt>
                <c:pt idx="699">
                  <c:v>37597</c:v>
                </c:pt>
                <c:pt idx="700">
                  <c:v>37587</c:v>
                </c:pt>
                <c:pt idx="701">
                  <c:v>37575</c:v>
                </c:pt>
                <c:pt idx="702">
                  <c:v>37565</c:v>
                </c:pt>
                <c:pt idx="703">
                  <c:v>37551</c:v>
                </c:pt>
                <c:pt idx="704">
                  <c:v>37539</c:v>
                </c:pt>
                <c:pt idx="705">
                  <c:v>37527</c:v>
                </c:pt>
                <c:pt idx="706">
                  <c:v>37516</c:v>
                </c:pt>
                <c:pt idx="707">
                  <c:v>37504</c:v>
                </c:pt>
                <c:pt idx="708">
                  <c:v>37492</c:v>
                </c:pt>
                <c:pt idx="709">
                  <c:v>37478</c:v>
                </c:pt>
                <c:pt idx="710">
                  <c:v>37468</c:v>
                </c:pt>
                <c:pt idx="711">
                  <c:v>37456</c:v>
                </c:pt>
                <c:pt idx="712">
                  <c:v>37443</c:v>
                </c:pt>
                <c:pt idx="713">
                  <c:v>37433</c:v>
                </c:pt>
                <c:pt idx="714">
                  <c:v>37421</c:v>
                </c:pt>
                <c:pt idx="715">
                  <c:v>37411</c:v>
                </c:pt>
                <c:pt idx="716">
                  <c:v>37399</c:v>
                </c:pt>
                <c:pt idx="717">
                  <c:v>37386</c:v>
                </c:pt>
                <c:pt idx="718">
                  <c:v>37373</c:v>
                </c:pt>
                <c:pt idx="719">
                  <c:v>37363</c:v>
                </c:pt>
                <c:pt idx="720">
                  <c:v>37351</c:v>
                </c:pt>
                <c:pt idx="721">
                  <c:v>37338</c:v>
                </c:pt>
                <c:pt idx="722">
                  <c:v>37327</c:v>
                </c:pt>
                <c:pt idx="723">
                  <c:v>37315</c:v>
                </c:pt>
                <c:pt idx="724">
                  <c:v>37303</c:v>
                </c:pt>
                <c:pt idx="725">
                  <c:v>37293</c:v>
                </c:pt>
                <c:pt idx="726">
                  <c:v>37281</c:v>
                </c:pt>
                <c:pt idx="727">
                  <c:v>37271</c:v>
                </c:pt>
                <c:pt idx="728">
                  <c:v>37259</c:v>
                </c:pt>
                <c:pt idx="729">
                  <c:v>37240</c:v>
                </c:pt>
                <c:pt idx="730">
                  <c:v>37230</c:v>
                </c:pt>
                <c:pt idx="731">
                  <c:v>37218</c:v>
                </c:pt>
                <c:pt idx="732">
                  <c:v>37208</c:v>
                </c:pt>
                <c:pt idx="733">
                  <c:v>37194</c:v>
                </c:pt>
                <c:pt idx="734">
                  <c:v>37180</c:v>
                </c:pt>
                <c:pt idx="735">
                  <c:v>37168</c:v>
                </c:pt>
                <c:pt idx="736">
                  <c:v>37156</c:v>
                </c:pt>
                <c:pt idx="737">
                  <c:v>37140</c:v>
                </c:pt>
                <c:pt idx="738">
                  <c:v>37128</c:v>
                </c:pt>
                <c:pt idx="739">
                  <c:v>37117</c:v>
                </c:pt>
                <c:pt idx="740">
                  <c:v>37105</c:v>
                </c:pt>
                <c:pt idx="741">
                  <c:v>37093</c:v>
                </c:pt>
                <c:pt idx="742">
                  <c:v>37083</c:v>
                </c:pt>
                <c:pt idx="743">
                  <c:v>37070</c:v>
                </c:pt>
                <c:pt idx="744">
                  <c:v>37058</c:v>
                </c:pt>
                <c:pt idx="745">
                  <c:v>37048</c:v>
                </c:pt>
                <c:pt idx="746">
                  <c:v>37035</c:v>
                </c:pt>
                <c:pt idx="747">
                  <c:v>37022</c:v>
                </c:pt>
                <c:pt idx="748">
                  <c:v>37008</c:v>
                </c:pt>
                <c:pt idx="749">
                  <c:v>36995</c:v>
                </c:pt>
                <c:pt idx="750">
                  <c:v>36985</c:v>
                </c:pt>
                <c:pt idx="751">
                  <c:v>36973</c:v>
                </c:pt>
                <c:pt idx="752">
                  <c:v>36959</c:v>
                </c:pt>
                <c:pt idx="753">
                  <c:v>36949</c:v>
                </c:pt>
                <c:pt idx="754">
                  <c:v>36937</c:v>
                </c:pt>
                <c:pt idx="755">
                  <c:v>36925</c:v>
                </c:pt>
                <c:pt idx="756">
                  <c:v>36915</c:v>
                </c:pt>
                <c:pt idx="757">
                  <c:v>36903</c:v>
                </c:pt>
                <c:pt idx="758">
                  <c:v>36890</c:v>
                </c:pt>
                <c:pt idx="759">
                  <c:v>36876</c:v>
                </c:pt>
                <c:pt idx="760">
                  <c:v>36866</c:v>
                </c:pt>
                <c:pt idx="761">
                  <c:v>36854</c:v>
                </c:pt>
                <c:pt idx="762">
                  <c:v>36844</c:v>
                </c:pt>
                <c:pt idx="763">
                  <c:v>36831</c:v>
                </c:pt>
                <c:pt idx="764">
                  <c:v>36818</c:v>
                </c:pt>
                <c:pt idx="765">
                  <c:v>36806</c:v>
                </c:pt>
                <c:pt idx="766">
                  <c:v>36796</c:v>
                </c:pt>
                <c:pt idx="767">
                  <c:v>36784</c:v>
                </c:pt>
                <c:pt idx="768">
                  <c:v>36774</c:v>
                </c:pt>
                <c:pt idx="769">
                  <c:v>36762</c:v>
                </c:pt>
                <c:pt idx="770">
                  <c:v>36750</c:v>
                </c:pt>
                <c:pt idx="771">
                  <c:v>36740</c:v>
                </c:pt>
                <c:pt idx="772">
                  <c:v>36728</c:v>
                </c:pt>
                <c:pt idx="773">
                  <c:v>36718</c:v>
                </c:pt>
                <c:pt idx="774">
                  <c:v>36706</c:v>
                </c:pt>
                <c:pt idx="775">
                  <c:v>36694</c:v>
                </c:pt>
                <c:pt idx="776">
                  <c:v>36683</c:v>
                </c:pt>
                <c:pt idx="777">
                  <c:v>36671</c:v>
                </c:pt>
                <c:pt idx="778">
                  <c:v>36659</c:v>
                </c:pt>
                <c:pt idx="779">
                  <c:v>36649</c:v>
                </c:pt>
                <c:pt idx="780">
                  <c:v>36635</c:v>
                </c:pt>
                <c:pt idx="781">
                  <c:v>36623</c:v>
                </c:pt>
                <c:pt idx="782">
                  <c:v>36613</c:v>
                </c:pt>
                <c:pt idx="783">
                  <c:v>36601</c:v>
                </c:pt>
                <c:pt idx="784">
                  <c:v>36588</c:v>
                </c:pt>
                <c:pt idx="785">
                  <c:v>36578</c:v>
                </c:pt>
                <c:pt idx="786">
                  <c:v>36566</c:v>
                </c:pt>
                <c:pt idx="787">
                  <c:v>36554</c:v>
                </c:pt>
                <c:pt idx="788">
                  <c:v>36544</c:v>
                </c:pt>
                <c:pt idx="789">
                  <c:v>36532</c:v>
                </c:pt>
                <c:pt idx="790">
                  <c:v>36517</c:v>
                </c:pt>
                <c:pt idx="791">
                  <c:v>36505</c:v>
                </c:pt>
                <c:pt idx="792">
                  <c:v>36495</c:v>
                </c:pt>
                <c:pt idx="793">
                  <c:v>36483</c:v>
                </c:pt>
                <c:pt idx="794">
                  <c:v>36473</c:v>
                </c:pt>
                <c:pt idx="795">
                  <c:v>36461</c:v>
                </c:pt>
                <c:pt idx="796">
                  <c:v>36449</c:v>
                </c:pt>
                <c:pt idx="797">
                  <c:v>36439</c:v>
                </c:pt>
                <c:pt idx="798">
                  <c:v>36427</c:v>
                </c:pt>
                <c:pt idx="799">
                  <c:v>36414</c:v>
                </c:pt>
                <c:pt idx="800">
                  <c:v>36403</c:v>
                </c:pt>
                <c:pt idx="801">
                  <c:v>36389</c:v>
                </c:pt>
                <c:pt idx="802">
                  <c:v>36376</c:v>
                </c:pt>
                <c:pt idx="803">
                  <c:v>36363</c:v>
                </c:pt>
                <c:pt idx="804">
                  <c:v>36350</c:v>
                </c:pt>
                <c:pt idx="805">
                  <c:v>36337</c:v>
                </c:pt>
                <c:pt idx="806">
                  <c:v>36326</c:v>
                </c:pt>
                <c:pt idx="807">
                  <c:v>36313</c:v>
                </c:pt>
                <c:pt idx="808">
                  <c:v>36299</c:v>
                </c:pt>
                <c:pt idx="809">
                  <c:v>36286</c:v>
                </c:pt>
                <c:pt idx="810">
                  <c:v>36273</c:v>
                </c:pt>
                <c:pt idx="811">
                  <c:v>36260</c:v>
                </c:pt>
                <c:pt idx="812">
                  <c:v>36246</c:v>
                </c:pt>
                <c:pt idx="813">
                  <c:v>36232</c:v>
                </c:pt>
                <c:pt idx="814">
                  <c:v>36221</c:v>
                </c:pt>
                <c:pt idx="815">
                  <c:v>36208</c:v>
                </c:pt>
                <c:pt idx="816">
                  <c:v>36195</c:v>
                </c:pt>
                <c:pt idx="817">
                  <c:v>36182</c:v>
                </c:pt>
                <c:pt idx="818">
                  <c:v>36171</c:v>
                </c:pt>
                <c:pt idx="819">
                  <c:v>36147</c:v>
                </c:pt>
                <c:pt idx="820">
                  <c:v>36136</c:v>
                </c:pt>
                <c:pt idx="821">
                  <c:v>36123</c:v>
                </c:pt>
                <c:pt idx="822">
                  <c:v>36110</c:v>
                </c:pt>
                <c:pt idx="823">
                  <c:v>36096</c:v>
                </c:pt>
                <c:pt idx="824">
                  <c:v>36076</c:v>
                </c:pt>
                <c:pt idx="825">
                  <c:v>36063</c:v>
                </c:pt>
                <c:pt idx="826">
                  <c:v>36052</c:v>
                </c:pt>
                <c:pt idx="827">
                  <c:v>36039</c:v>
                </c:pt>
                <c:pt idx="828">
                  <c:v>36024</c:v>
                </c:pt>
                <c:pt idx="829">
                  <c:v>36011</c:v>
                </c:pt>
                <c:pt idx="830">
                  <c:v>35998</c:v>
                </c:pt>
                <c:pt idx="831">
                  <c:v>35985</c:v>
                </c:pt>
                <c:pt idx="832">
                  <c:v>35972</c:v>
                </c:pt>
                <c:pt idx="833">
                  <c:v>35961</c:v>
                </c:pt>
                <c:pt idx="834">
                  <c:v>35948</c:v>
                </c:pt>
                <c:pt idx="835">
                  <c:v>35934</c:v>
                </c:pt>
                <c:pt idx="836">
                  <c:v>35921</c:v>
                </c:pt>
                <c:pt idx="837">
                  <c:v>35907</c:v>
                </c:pt>
                <c:pt idx="838">
                  <c:v>35893</c:v>
                </c:pt>
                <c:pt idx="839">
                  <c:v>35879</c:v>
                </c:pt>
                <c:pt idx="840">
                  <c:v>35866</c:v>
                </c:pt>
                <c:pt idx="841">
                  <c:v>35853</c:v>
                </c:pt>
                <c:pt idx="842">
                  <c:v>35842</c:v>
                </c:pt>
                <c:pt idx="843">
                  <c:v>35829</c:v>
                </c:pt>
                <c:pt idx="844">
                  <c:v>35817</c:v>
                </c:pt>
                <c:pt idx="845">
                  <c:v>35804</c:v>
                </c:pt>
                <c:pt idx="846">
                  <c:v>35786</c:v>
                </c:pt>
                <c:pt idx="847">
                  <c:v>35774</c:v>
                </c:pt>
                <c:pt idx="848">
                  <c:v>35761</c:v>
                </c:pt>
                <c:pt idx="849">
                  <c:v>35748</c:v>
                </c:pt>
                <c:pt idx="850">
                  <c:v>35737</c:v>
                </c:pt>
                <c:pt idx="851">
                  <c:v>35721</c:v>
                </c:pt>
                <c:pt idx="852">
                  <c:v>35710</c:v>
                </c:pt>
                <c:pt idx="853">
                  <c:v>35697</c:v>
                </c:pt>
                <c:pt idx="854">
                  <c:v>35684</c:v>
                </c:pt>
                <c:pt idx="855">
                  <c:v>35671</c:v>
                </c:pt>
                <c:pt idx="856">
                  <c:v>35657</c:v>
                </c:pt>
                <c:pt idx="857">
                  <c:v>35646</c:v>
                </c:pt>
                <c:pt idx="858">
                  <c:v>35633</c:v>
                </c:pt>
                <c:pt idx="859">
                  <c:v>35620</c:v>
                </c:pt>
                <c:pt idx="860">
                  <c:v>35607</c:v>
                </c:pt>
                <c:pt idx="861">
                  <c:v>35594</c:v>
                </c:pt>
                <c:pt idx="862">
                  <c:v>35583</c:v>
                </c:pt>
                <c:pt idx="863">
                  <c:v>35570</c:v>
                </c:pt>
                <c:pt idx="864">
                  <c:v>35556</c:v>
                </c:pt>
                <c:pt idx="865">
                  <c:v>35542</c:v>
                </c:pt>
                <c:pt idx="866">
                  <c:v>35528</c:v>
                </c:pt>
                <c:pt idx="867">
                  <c:v>35514</c:v>
                </c:pt>
                <c:pt idx="868">
                  <c:v>35514</c:v>
                </c:pt>
                <c:pt idx="869">
                  <c:v>35514</c:v>
                </c:pt>
                <c:pt idx="870">
                  <c:v>35514</c:v>
                </c:pt>
                <c:pt idx="871">
                  <c:v>35514</c:v>
                </c:pt>
                <c:pt idx="872">
                  <c:v>35514</c:v>
                </c:pt>
                <c:pt idx="873">
                  <c:v>35514</c:v>
                </c:pt>
                <c:pt idx="874">
                  <c:v>35514</c:v>
                </c:pt>
                <c:pt idx="875">
                  <c:v>35514</c:v>
                </c:pt>
                <c:pt idx="876">
                  <c:v>35514</c:v>
                </c:pt>
                <c:pt idx="877">
                  <c:v>35514</c:v>
                </c:pt>
                <c:pt idx="878">
                  <c:v>35514</c:v>
                </c:pt>
                <c:pt idx="879">
                  <c:v>35514</c:v>
                </c:pt>
                <c:pt idx="880">
                  <c:v>35514</c:v>
                </c:pt>
                <c:pt idx="881">
                  <c:v>35514</c:v>
                </c:pt>
                <c:pt idx="882">
                  <c:v>35514</c:v>
                </c:pt>
                <c:pt idx="883">
                  <c:v>35514</c:v>
                </c:pt>
                <c:pt idx="884">
                  <c:v>35514</c:v>
                </c:pt>
                <c:pt idx="885">
                  <c:v>35514</c:v>
                </c:pt>
                <c:pt idx="886">
                  <c:v>35514</c:v>
                </c:pt>
                <c:pt idx="887">
                  <c:v>35514</c:v>
                </c:pt>
                <c:pt idx="888">
                  <c:v>35514</c:v>
                </c:pt>
                <c:pt idx="889">
                  <c:v>35514</c:v>
                </c:pt>
                <c:pt idx="890">
                  <c:v>35514</c:v>
                </c:pt>
                <c:pt idx="891">
                  <c:v>35514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</c:numCache>
            </c:numRef>
          </c:xVal>
          <c:yVal>
            <c:numRef>
              <c:f>[1]Munka1!$AD$2:$AD$900</c:f>
              <c:numCache>
                <c:formatCode>General</c:formatCode>
                <c:ptCount val="899"/>
                <c:pt idx="0">
                  <c:v>0.00845065927301536</c:v>
                </c:pt>
                <c:pt idx="1">
                  <c:v>0.00528031829400399</c:v>
                </c:pt>
                <c:pt idx="2">
                  <c:v>0.00181615496665333</c:v>
                </c:pt>
                <c:pt idx="3">
                  <c:v>-0.00187741307515987</c:v>
                </c:pt>
                <c:pt idx="4">
                  <c:v>-0.00538908538058347</c:v>
                </c:pt>
                <c:pt idx="5">
                  <c:v>-0.00830749287128041</c:v>
                </c:pt>
                <c:pt idx="6">
                  <c:v>-0.0113717585941228</c:v>
                </c:pt>
                <c:pt idx="7">
                  <c:v>-0.0147945414170728</c:v>
                </c:pt>
                <c:pt idx="8">
                  <c:v>-0.0190118250474216</c:v>
                </c:pt>
                <c:pt idx="9">
                  <c:v>-0.0233595466842744</c:v>
                </c:pt>
                <c:pt idx="10">
                  <c:v>-0.0274745797405648</c:v>
                </c:pt>
                <c:pt idx="11">
                  <c:v>-0.0312221435891831</c:v>
                </c:pt>
                <c:pt idx="12">
                  <c:v>-0.0348328106496977</c:v>
                </c:pt>
                <c:pt idx="13">
                  <c:v>-0.0378199347933507</c:v>
                </c:pt>
                <c:pt idx="14">
                  <c:v>-0.0404506546162002</c:v>
                </c:pt>
                <c:pt idx="15">
                  <c:v>-0.042871615052418</c:v>
                </c:pt>
                <c:pt idx="16">
                  <c:v>-0.0446927068468265</c:v>
                </c:pt>
                <c:pt idx="17">
                  <c:v>-0.047607946769164</c:v>
                </c:pt>
                <c:pt idx="18">
                  <c:v>-0.0494248490761609</c:v>
                </c:pt>
                <c:pt idx="19">
                  <c:v>-0.0520502183311826</c:v>
                </c:pt>
                <c:pt idx="20">
                  <c:v>-0.053765616568999</c:v>
                </c:pt>
                <c:pt idx="21">
                  <c:v>-0.0554944987944507</c:v>
                </c:pt>
                <c:pt idx="22">
                  <c:v>-0.0564235325771344</c:v>
                </c:pt>
                <c:pt idx="23">
                  <c:v>-0.0577318336475532</c:v>
                </c:pt>
                <c:pt idx="24">
                  <c:v>-0.0592663137876142</c:v>
                </c:pt>
                <c:pt idx="25">
                  <c:v>-0.0604596924320898</c:v>
                </c:pt>
                <c:pt idx="26">
                  <c:v>-0.0613598325481717</c:v>
                </c:pt>
                <c:pt idx="27">
                  <c:v>-0.0619489145298159</c:v>
                </c:pt>
                <c:pt idx="28">
                  <c:v>-0.0626952830826336</c:v>
                </c:pt>
                <c:pt idx="29">
                  <c:v>-0.0636530667838052</c:v>
                </c:pt>
                <c:pt idx="30">
                  <c:v>-0.0645535556163461</c:v>
                </c:pt>
                <c:pt idx="31">
                  <c:v>-0.0650666988990369</c:v>
                </c:pt>
                <c:pt idx="32">
                  <c:v>-0.065980018693286</c:v>
                </c:pt>
                <c:pt idx="33">
                  <c:v>-0.0669866126462194</c:v>
                </c:pt>
                <c:pt idx="34">
                  <c:v>-0.0679304894568886</c:v>
                </c:pt>
                <c:pt idx="35">
                  <c:v>-0.0681843440597909</c:v>
                </c:pt>
                <c:pt idx="36">
                  <c:v>-0.0680412286385217</c:v>
                </c:pt>
                <c:pt idx="37">
                  <c:v>-0.0675454555717601</c:v>
                </c:pt>
                <c:pt idx="38">
                  <c:v>-0.0661121519691937</c:v>
                </c:pt>
                <c:pt idx="39">
                  <c:v>-0.0653509933246876</c:v>
                </c:pt>
                <c:pt idx="40">
                  <c:v>-0.0647693220236457</c:v>
                </c:pt>
                <c:pt idx="41">
                  <c:v>-0.0637665336898927</c:v>
                </c:pt>
                <c:pt idx="42">
                  <c:v>-0.0627525517193688</c:v>
                </c:pt>
                <c:pt idx="43">
                  <c:v>-0.0611170672753251</c:v>
                </c:pt>
                <c:pt idx="44">
                  <c:v>-0.0588727444171777</c:v>
                </c:pt>
                <c:pt idx="45">
                  <c:v>-0.0566117483475227</c:v>
                </c:pt>
                <c:pt idx="46">
                  <c:v>-0.0546396277663477</c:v>
                </c:pt>
                <c:pt idx="47">
                  <c:v>-0.0528398348176317</c:v>
                </c:pt>
                <c:pt idx="48">
                  <c:v>-0.0508395051923231</c:v>
                </c:pt>
                <c:pt idx="49">
                  <c:v>-0.0484923188130945</c:v>
                </c:pt>
                <c:pt idx="50">
                  <c:v>-0.046381089648534</c:v>
                </c:pt>
                <c:pt idx="51">
                  <c:v>-0.0444831022864439</c:v>
                </c:pt>
                <c:pt idx="52">
                  <c:v>-0.042695351858743</c:v>
                </c:pt>
                <c:pt idx="53">
                  <c:v>-0.0414946962757686</c:v>
                </c:pt>
                <c:pt idx="54">
                  <c:v>-0.0404378084718936</c:v>
                </c:pt>
                <c:pt idx="55">
                  <c:v>-0.0399728625780021</c:v>
                </c:pt>
                <c:pt idx="56">
                  <c:v>-0.03964240296235</c:v>
                </c:pt>
                <c:pt idx="57">
                  <c:v>-0.0394039798218618</c:v>
                </c:pt>
                <c:pt idx="58">
                  <c:v>-0.0389546452875306</c:v>
                </c:pt>
                <c:pt idx="59">
                  <c:v>-0.0383569096772048</c:v>
                </c:pt>
                <c:pt idx="60">
                  <c:v>-0.0376083851072918</c:v>
                </c:pt>
                <c:pt idx="61">
                  <c:v>-0.0363644822537038</c:v>
                </c:pt>
                <c:pt idx="62">
                  <c:v>-0.03497930306206</c:v>
                </c:pt>
                <c:pt idx="63">
                  <c:v>-0.0334034804246782</c:v>
                </c:pt>
                <c:pt idx="64">
                  <c:v>-0.0315981869744005</c:v>
                </c:pt>
                <c:pt idx="65">
                  <c:v>-0.0298127397684037</c:v>
                </c:pt>
                <c:pt idx="66">
                  <c:v>-0.0280854855816763</c:v>
                </c:pt>
                <c:pt idx="67">
                  <c:v>-0.02625769571238</c:v>
                </c:pt>
                <c:pt idx="68">
                  <c:v>-0.0249206179352843</c:v>
                </c:pt>
                <c:pt idx="69">
                  <c:v>-0.023626493981684</c:v>
                </c:pt>
                <c:pt idx="70">
                  <c:v>-0.0219747369311414</c:v>
                </c:pt>
                <c:pt idx="71">
                  <c:v>-0.019818195757815</c:v>
                </c:pt>
                <c:pt idx="72">
                  <c:v>-0.0174972951913139</c:v>
                </c:pt>
                <c:pt idx="73">
                  <c:v>-0.0150348972941263</c:v>
                </c:pt>
                <c:pt idx="74">
                  <c:v>-0.0128209965433007</c:v>
                </c:pt>
                <c:pt idx="75">
                  <c:v>-0.0105038000409483</c:v>
                </c:pt>
                <c:pt idx="76">
                  <c:v>-0.00871892518990103</c:v>
                </c:pt>
                <c:pt idx="77">
                  <c:v>-0.00685013815583591</c:v>
                </c:pt>
                <c:pt idx="78">
                  <c:v>-0.00501970854127609</c:v>
                </c:pt>
                <c:pt idx="79">
                  <c:v>-0.00374891931982135</c:v>
                </c:pt>
                <c:pt idx="80">
                  <c:v>-0.00208410018820848</c:v>
                </c:pt>
                <c:pt idx="81">
                  <c:v>-0.00100899413418154</c:v>
                </c:pt>
                <c:pt idx="82">
                  <c:v>0.000519610413512783</c:v>
                </c:pt>
                <c:pt idx="83">
                  <c:v>0.00168127430151954</c:v>
                </c:pt>
                <c:pt idx="84">
                  <c:v>0.00291700470959344</c:v>
                </c:pt>
                <c:pt idx="85">
                  <c:v>0.00362746631412714</c:v>
                </c:pt>
                <c:pt idx="86">
                  <c:v>0.0044870729779809</c:v>
                </c:pt>
                <c:pt idx="87">
                  <c:v>0.00572829352943249</c:v>
                </c:pt>
                <c:pt idx="88">
                  <c:v>0.00662240312910378</c:v>
                </c:pt>
                <c:pt idx="89">
                  <c:v>0.00735522858912208</c:v>
                </c:pt>
                <c:pt idx="90">
                  <c:v>0.00744460949826231</c:v>
                </c:pt>
                <c:pt idx="91">
                  <c:v>0.00803814196846053</c:v>
                </c:pt>
                <c:pt idx="92">
                  <c:v>0.00878296134111789</c:v>
                </c:pt>
                <c:pt idx="93">
                  <c:v>0.0102737985110932</c:v>
                </c:pt>
                <c:pt idx="94">
                  <c:v>0.0115242635515671</c:v>
                </c:pt>
                <c:pt idx="95">
                  <c:v>0.0132527256801576</c:v>
                </c:pt>
                <c:pt idx="96">
                  <c:v>0.0149498114415005</c:v>
                </c:pt>
                <c:pt idx="97">
                  <c:v>0.0166668622949491</c:v>
                </c:pt>
                <c:pt idx="98">
                  <c:v>0.0174824308747945</c:v>
                </c:pt>
                <c:pt idx="99">
                  <c:v>0.0192405195254659</c:v>
                </c:pt>
                <c:pt idx="100">
                  <c:v>0.0199364350679141</c:v>
                </c:pt>
                <c:pt idx="101">
                  <c:v>0.0207374134246345</c:v>
                </c:pt>
                <c:pt idx="102">
                  <c:v>0.0212071856968006</c:v>
                </c:pt>
                <c:pt idx="103">
                  <c:v>0.0182919003477227</c:v>
                </c:pt>
                <c:pt idx="104">
                  <c:v>0.0156050091443571</c:v>
                </c:pt>
                <c:pt idx="105">
                  <c:v>0.0135593771962843</c:v>
                </c:pt>
                <c:pt idx="106">
                  <c:v>0.0105135865975943</c:v>
                </c:pt>
                <c:pt idx="107">
                  <c:v>0.00866097040963343</c:v>
                </c:pt>
                <c:pt idx="108">
                  <c:v>0.00852502359141227</c:v>
                </c:pt>
                <c:pt idx="109">
                  <c:v>0.00901292980663104</c:v>
                </c:pt>
                <c:pt idx="110">
                  <c:v>0.00929298239100795</c:v>
                </c:pt>
                <c:pt idx="111">
                  <c:v>0.00951668763329905</c:v>
                </c:pt>
                <c:pt idx="112">
                  <c:v>0.00887224578672363</c:v>
                </c:pt>
                <c:pt idx="113">
                  <c:v>0.00777687340626376</c:v>
                </c:pt>
                <c:pt idx="114">
                  <c:v>0.0065421364319076</c:v>
                </c:pt>
                <c:pt idx="115">
                  <c:v>0.00451044788563104</c:v>
                </c:pt>
                <c:pt idx="116">
                  <c:v>0.00195637982388508</c:v>
                </c:pt>
                <c:pt idx="117">
                  <c:v>-0.00172011521251103</c:v>
                </c:pt>
                <c:pt idx="118">
                  <c:v>-0.00435858173268011</c:v>
                </c:pt>
                <c:pt idx="119">
                  <c:v>-0.00668890604369121</c:v>
                </c:pt>
                <c:pt idx="120">
                  <c:v>-0.00962112839769524</c:v>
                </c:pt>
                <c:pt idx="121">
                  <c:v>-0.0126492787100642</c:v>
                </c:pt>
                <c:pt idx="122">
                  <c:v>-0.0149893742597367</c:v>
                </c:pt>
                <c:pt idx="123">
                  <c:v>-0.0171896088636341</c:v>
                </c:pt>
                <c:pt idx="124">
                  <c:v>-0.0185106081460154</c:v>
                </c:pt>
                <c:pt idx="125">
                  <c:v>-0.0189605450146577</c:v>
                </c:pt>
                <c:pt idx="126">
                  <c:v>-0.0187089549562216</c:v>
                </c:pt>
                <c:pt idx="127">
                  <c:v>-0.0191358282743737</c:v>
                </c:pt>
                <c:pt idx="128">
                  <c:v>-0.0204898915256267</c:v>
                </c:pt>
                <c:pt idx="129">
                  <c:v>-0.0215559814685073</c:v>
                </c:pt>
                <c:pt idx="130">
                  <c:v>-0.021901059052325</c:v>
                </c:pt>
                <c:pt idx="131">
                  <c:v>-0.0218776076775966</c:v>
                </c:pt>
                <c:pt idx="132">
                  <c:v>-0.0210037737901237</c:v>
                </c:pt>
                <c:pt idx="133">
                  <c:v>-0.0208531473326984</c:v>
                </c:pt>
                <c:pt idx="134">
                  <c:v>-0.0196627230236621</c:v>
                </c:pt>
                <c:pt idx="135">
                  <c:v>-0.0156372436499951</c:v>
                </c:pt>
                <c:pt idx="136">
                  <c:v>-0.0115573894601926</c:v>
                </c:pt>
                <c:pt idx="137">
                  <c:v>-0.00853420941687877</c:v>
                </c:pt>
                <c:pt idx="138">
                  <c:v>-0.00541025983150378</c:v>
                </c:pt>
                <c:pt idx="139">
                  <c:v>-0.0036578185979228</c:v>
                </c:pt>
                <c:pt idx="140">
                  <c:v>-0.00312863223410476</c:v>
                </c:pt>
                <c:pt idx="141">
                  <c:v>-0.000803715671837679</c:v>
                </c:pt>
                <c:pt idx="142">
                  <c:v>-5.62673912091194E-005</c:v>
                </c:pt>
                <c:pt idx="143">
                  <c:v>0.000720108487322069</c:v>
                </c:pt>
                <c:pt idx="144">
                  <c:v>0.00159722111190597</c:v>
                </c:pt>
                <c:pt idx="145">
                  <c:v>0.00428553787130404</c:v>
                </c:pt>
                <c:pt idx="146">
                  <c:v>0.00741552863198258</c:v>
                </c:pt>
                <c:pt idx="147">
                  <c:v>0.010527761351752</c:v>
                </c:pt>
                <c:pt idx="148">
                  <c:v>0.014271744030804</c:v>
                </c:pt>
                <c:pt idx="149">
                  <c:v>0.0174331051528347</c:v>
                </c:pt>
                <c:pt idx="150">
                  <c:v>0.0196054639437471</c:v>
                </c:pt>
                <c:pt idx="151">
                  <c:v>0.0219850062819411</c:v>
                </c:pt>
                <c:pt idx="152">
                  <c:v>0.025230532769043</c:v>
                </c:pt>
                <c:pt idx="153">
                  <c:v>0.0282777487227817</c:v>
                </c:pt>
                <c:pt idx="154">
                  <c:v>0.0296071574140329</c:v>
                </c:pt>
                <c:pt idx="155">
                  <c:v>0.0304999466826941</c:v>
                </c:pt>
                <c:pt idx="156">
                  <c:v>0.0303682203000712</c:v>
                </c:pt>
                <c:pt idx="157">
                  <c:v>0.0293480539403093</c:v>
                </c:pt>
                <c:pt idx="158">
                  <c:v>0.0279463222786942</c:v>
                </c:pt>
                <c:pt idx="159">
                  <c:v>0.0267639750856645</c:v>
                </c:pt>
                <c:pt idx="160">
                  <c:v>0.0250782995951495</c:v>
                </c:pt>
                <c:pt idx="161">
                  <c:v>0.0225504467761815</c:v>
                </c:pt>
                <c:pt idx="162">
                  <c:v>0.0197257043990773</c:v>
                </c:pt>
                <c:pt idx="163">
                  <c:v>0.0159525043529913</c:v>
                </c:pt>
                <c:pt idx="164">
                  <c:v>0.0123289428128124</c:v>
                </c:pt>
                <c:pt idx="165">
                  <c:v>0.00887053772926683</c:v>
                </c:pt>
                <c:pt idx="166">
                  <c:v>0.00439402340069983</c:v>
                </c:pt>
                <c:pt idx="167">
                  <c:v>-0.00043106305995444</c:v>
                </c:pt>
                <c:pt idx="168">
                  <c:v>-0.0033428121931991</c:v>
                </c:pt>
                <c:pt idx="169">
                  <c:v>-0.00632077303519174</c:v>
                </c:pt>
                <c:pt idx="170">
                  <c:v>-0.00912278075699669</c:v>
                </c:pt>
                <c:pt idx="171">
                  <c:v>-0.0112090310341342</c:v>
                </c:pt>
                <c:pt idx="172">
                  <c:v>-0.0129034896992304</c:v>
                </c:pt>
                <c:pt idx="173">
                  <c:v>-0.0146376254836375</c:v>
                </c:pt>
                <c:pt idx="174">
                  <c:v>-0.0152889748679668</c:v>
                </c:pt>
                <c:pt idx="175">
                  <c:v>-0.0152838876261679</c:v>
                </c:pt>
                <c:pt idx="176">
                  <c:v>-0.0160307060753765</c:v>
                </c:pt>
                <c:pt idx="177">
                  <c:v>-0.0168858879797402</c:v>
                </c:pt>
                <c:pt idx="178">
                  <c:v>-0.0173358463809969</c:v>
                </c:pt>
                <c:pt idx="179">
                  <c:v>-0.017010672370481</c:v>
                </c:pt>
                <c:pt idx="180">
                  <c:v>-0.0167106761328937</c:v>
                </c:pt>
                <c:pt idx="181">
                  <c:v>-0.0157031222833082</c:v>
                </c:pt>
                <c:pt idx="182">
                  <c:v>-0.0144728300768852</c:v>
                </c:pt>
                <c:pt idx="183">
                  <c:v>-0.0150672106392302</c:v>
                </c:pt>
                <c:pt idx="184">
                  <c:v>-0.0153832951668381</c:v>
                </c:pt>
                <c:pt idx="185">
                  <c:v>-0.0158853417719035</c:v>
                </c:pt>
                <c:pt idx="186">
                  <c:v>-0.0154981024415439</c:v>
                </c:pt>
                <c:pt idx="187">
                  <c:v>-0.0157421762060048</c:v>
                </c:pt>
                <c:pt idx="188">
                  <c:v>-0.0148530971057559</c:v>
                </c:pt>
                <c:pt idx="189">
                  <c:v>-0.0145949786697623</c:v>
                </c:pt>
                <c:pt idx="190">
                  <c:v>-0.0135305416515097</c:v>
                </c:pt>
                <c:pt idx="191">
                  <c:v>-0.0120667697643811</c:v>
                </c:pt>
                <c:pt idx="192">
                  <c:v>-0.00975636869841223</c:v>
                </c:pt>
                <c:pt idx="193">
                  <c:v>-0.00730000014140897</c:v>
                </c:pt>
                <c:pt idx="194">
                  <c:v>-0.00480717548727616</c:v>
                </c:pt>
                <c:pt idx="195">
                  <c:v>-0.00262720037874742</c:v>
                </c:pt>
                <c:pt idx="196">
                  <c:v>0.000887478057600255</c:v>
                </c:pt>
                <c:pt idx="197">
                  <c:v>0.00417746945628661</c:v>
                </c:pt>
                <c:pt idx="198">
                  <c:v>0.00601843081473419</c:v>
                </c:pt>
                <c:pt idx="199">
                  <c:v>0.00874839390494775</c:v>
                </c:pt>
                <c:pt idx="200">
                  <c:v>0.0104415155393658</c:v>
                </c:pt>
                <c:pt idx="201">
                  <c:v>0.011557986436217</c:v>
                </c:pt>
                <c:pt idx="202">
                  <c:v>0.00982417061797247</c:v>
                </c:pt>
                <c:pt idx="203">
                  <c:v>0.00724386174944658</c:v>
                </c:pt>
                <c:pt idx="204">
                  <c:v>0.00487865953459554</c:v>
                </c:pt>
                <c:pt idx="205">
                  <c:v>0.00386504503494489</c:v>
                </c:pt>
                <c:pt idx="206">
                  <c:v>0.00361755354860116</c:v>
                </c:pt>
                <c:pt idx="207">
                  <c:v>0.0033429877504807</c:v>
                </c:pt>
                <c:pt idx="208">
                  <c:v>0.00149613459151543</c:v>
                </c:pt>
                <c:pt idx="209">
                  <c:v>0.0004438628533463</c:v>
                </c:pt>
                <c:pt idx="210">
                  <c:v>0.00166121999453051</c:v>
                </c:pt>
                <c:pt idx="211">
                  <c:v>0.0043169087510071</c:v>
                </c:pt>
                <c:pt idx="212">
                  <c:v>0.0075356254164729</c:v>
                </c:pt>
                <c:pt idx="213">
                  <c:v>0.012780655607046</c:v>
                </c:pt>
                <c:pt idx="214">
                  <c:v>0.016707712079004</c:v>
                </c:pt>
                <c:pt idx="215">
                  <c:v>0.0213732026689071</c:v>
                </c:pt>
                <c:pt idx="216">
                  <c:v>0.0260535236441546</c:v>
                </c:pt>
                <c:pt idx="217">
                  <c:v>0.0315528975252817</c:v>
                </c:pt>
                <c:pt idx="218">
                  <c:v>0.0352293670178883</c:v>
                </c:pt>
                <c:pt idx="219">
                  <c:v>0.0401288516677993</c:v>
                </c:pt>
                <c:pt idx="220">
                  <c:v>0.0433216691988843</c:v>
                </c:pt>
                <c:pt idx="221">
                  <c:v>0.0476712678413724</c:v>
                </c:pt>
                <c:pt idx="222">
                  <c:v>0.0529886287082646</c:v>
                </c:pt>
                <c:pt idx="223">
                  <c:v>0.0585423661906985</c:v>
                </c:pt>
                <c:pt idx="224">
                  <c:v>0.0653545867317529</c:v>
                </c:pt>
                <c:pt idx="225">
                  <c:v>0.0714453395607264</c:v>
                </c:pt>
                <c:pt idx="226">
                  <c:v>0.0741189367815132</c:v>
                </c:pt>
                <c:pt idx="227">
                  <c:v>0.0759215747246338</c:v>
                </c:pt>
                <c:pt idx="228">
                  <c:v>0.0777251125972052</c:v>
                </c:pt>
                <c:pt idx="229">
                  <c:v>0.0805445354067917</c:v>
                </c:pt>
                <c:pt idx="230">
                  <c:v>0.0834542983957203</c:v>
                </c:pt>
                <c:pt idx="231">
                  <c:v>0.0852487253352803</c:v>
                </c:pt>
                <c:pt idx="232">
                  <c:v>0.0843350302041757</c:v>
                </c:pt>
                <c:pt idx="233">
                  <c:v>0.0822303632159505</c:v>
                </c:pt>
                <c:pt idx="234">
                  <c:v>0.0760006307204684</c:v>
                </c:pt>
                <c:pt idx="235">
                  <c:v>0.0699153316201462</c:v>
                </c:pt>
                <c:pt idx="236">
                  <c:v>0.0636138198603702</c:v>
                </c:pt>
                <c:pt idx="237">
                  <c:v>0.0579811293748729</c:v>
                </c:pt>
                <c:pt idx="238">
                  <c:v>0.05166241212495</c:v>
                </c:pt>
                <c:pt idx="239">
                  <c:v>0.0443653756564428</c:v>
                </c:pt>
                <c:pt idx="240">
                  <c:v>0.0363320497428188</c:v>
                </c:pt>
                <c:pt idx="241">
                  <c:v>0.0293312358116722</c:v>
                </c:pt>
                <c:pt idx="242">
                  <c:v>0.0199726056806411</c:v>
                </c:pt>
                <c:pt idx="243">
                  <c:v>0.00968420294608241</c:v>
                </c:pt>
                <c:pt idx="244">
                  <c:v>0.00250491754458926</c:v>
                </c:pt>
                <c:pt idx="245">
                  <c:v>-0.00597495259434921</c:v>
                </c:pt>
                <c:pt idx="246">
                  <c:v>-0.0144322954451265</c:v>
                </c:pt>
                <c:pt idx="247">
                  <c:v>-0.0222639479102406</c:v>
                </c:pt>
                <c:pt idx="248">
                  <c:v>-0.0323659031130636</c:v>
                </c:pt>
                <c:pt idx="249">
                  <c:v>-0.0434287481374767</c:v>
                </c:pt>
                <c:pt idx="250">
                  <c:v>-0.053955003958246</c:v>
                </c:pt>
                <c:pt idx="251">
                  <c:v>-0.06288390191663</c:v>
                </c:pt>
                <c:pt idx="252">
                  <c:v>-0.0727495207291172</c:v>
                </c:pt>
                <c:pt idx="253">
                  <c:v>-0.0806794116906983</c:v>
                </c:pt>
                <c:pt idx="254">
                  <c:v>-0.0863635303066203</c:v>
                </c:pt>
                <c:pt idx="255">
                  <c:v>-0.0881805113081314</c:v>
                </c:pt>
                <c:pt idx="256">
                  <c:v>-0.0883405456989017</c:v>
                </c:pt>
                <c:pt idx="257">
                  <c:v>-0.0911473124657946</c:v>
                </c:pt>
                <c:pt idx="258">
                  <c:v>-0.0913012599750761</c:v>
                </c:pt>
                <c:pt idx="259">
                  <c:v>-0.0896418334076455</c:v>
                </c:pt>
                <c:pt idx="260">
                  <c:v>-0.0841826543050278</c:v>
                </c:pt>
                <c:pt idx="261">
                  <c:v>-0.0776810128573533</c:v>
                </c:pt>
                <c:pt idx="262">
                  <c:v>-0.0713281882996095</c:v>
                </c:pt>
                <c:pt idx="263">
                  <c:v>-0.0633504538758475</c:v>
                </c:pt>
                <c:pt idx="264">
                  <c:v>-0.0547892112579775</c:v>
                </c:pt>
                <c:pt idx="265">
                  <c:v>-0.0460341384018025</c:v>
                </c:pt>
                <c:pt idx="266">
                  <c:v>-0.036939075027605</c:v>
                </c:pt>
                <c:pt idx="267">
                  <c:v>-0.0289349480384667</c:v>
                </c:pt>
                <c:pt idx="268">
                  <c:v>-0.0195310262764459</c:v>
                </c:pt>
                <c:pt idx="269">
                  <c:v>-0.00742012799251535</c:v>
                </c:pt>
                <c:pt idx="270">
                  <c:v>0.00682567572404191</c:v>
                </c:pt>
                <c:pt idx="271">
                  <c:v>0.0208793081484047</c:v>
                </c:pt>
                <c:pt idx="272">
                  <c:v>0.0325477254383288</c:v>
                </c:pt>
                <c:pt idx="273">
                  <c:v>0.0470183763906087</c:v>
                </c:pt>
                <c:pt idx="274">
                  <c:v>0.0634649070045228</c:v>
                </c:pt>
                <c:pt idx="275">
                  <c:v>0.0769886317357551</c:v>
                </c:pt>
                <c:pt idx="276">
                  <c:v>0.085092030770261</c:v>
                </c:pt>
                <c:pt idx="277">
                  <c:v>0.0908365632427322</c:v>
                </c:pt>
                <c:pt idx="278">
                  <c:v>0.0996034914757948</c:v>
                </c:pt>
                <c:pt idx="279">
                  <c:v>0.101426126110513</c:v>
                </c:pt>
                <c:pt idx="280">
                  <c:v>0.100135049111635</c:v>
                </c:pt>
                <c:pt idx="281">
                  <c:v>0.0963764054212877</c:v>
                </c:pt>
                <c:pt idx="282">
                  <c:v>0.0944180621137045</c:v>
                </c:pt>
                <c:pt idx="283">
                  <c:v>0.0953862085028119</c:v>
                </c:pt>
                <c:pt idx="284">
                  <c:v>0.0988194134949429</c:v>
                </c:pt>
                <c:pt idx="285">
                  <c:v>0.100683067535097</c:v>
                </c:pt>
                <c:pt idx="286">
                  <c:v>0.0973048300017843</c:v>
                </c:pt>
                <c:pt idx="287">
                  <c:v>0.0935504445727915</c:v>
                </c:pt>
                <c:pt idx="288">
                  <c:v>0.0873496860059793</c:v>
                </c:pt>
                <c:pt idx="289">
                  <c:v>0.082382894930729</c:v>
                </c:pt>
                <c:pt idx="290">
                  <c:v>0.0746336421655367</c:v>
                </c:pt>
                <c:pt idx="291">
                  <c:v>0.0647800104952769</c:v>
                </c:pt>
                <c:pt idx="292">
                  <c:v>0.0554184768361135</c:v>
                </c:pt>
                <c:pt idx="293">
                  <c:v>0.0474224089908004</c:v>
                </c:pt>
                <c:pt idx="294">
                  <c:v>0.0359419876530782</c:v>
                </c:pt>
                <c:pt idx="295">
                  <c:v>0.0228640644158142</c:v>
                </c:pt>
                <c:pt idx="296">
                  <c:v>0.00774110845218989</c:v>
                </c:pt>
                <c:pt idx="297">
                  <c:v>-0.00455628512098483</c:v>
                </c:pt>
                <c:pt idx="298">
                  <c:v>-0.016788226652344</c:v>
                </c:pt>
                <c:pt idx="299">
                  <c:v>-0.0355388916021533</c:v>
                </c:pt>
                <c:pt idx="300">
                  <c:v>-0.0487187318835544</c:v>
                </c:pt>
                <c:pt idx="301">
                  <c:v>-0.065123404982903</c:v>
                </c:pt>
                <c:pt idx="302">
                  <c:v>-0.0888707216028961</c:v>
                </c:pt>
                <c:pt idx="303">
                  <c:v>-0.11720071995364</c:v>
                </c:pt>
                <c:pt idx="304">
                  <c:v>-0.144114739643862</c:v>
                </c:pt>
                <c:pt idx="305">
                  <c:v>-0.162572864520805</c:v>
                </c:pt>
                <c:pt idx="306">
                  <c:v>-0.178551658237346</c:v>
                </c:pt>
                <c:pt idx="307">
                  <c:v>-0.190148201328281</c:v>
                </c:pt>
                <c:pt idx="308">
                  <c:v>-0.199713832360833</c:v>
                </c:pt>
                <c:pt idx="309">
                  <c:v>-0.209294022406756</c:v>
                </c:pt>
                <c:pt idx="310">
                  <c:v>-0.217896621064508</c:v>
                </c:pt>
                <c:pt idx="311">
                  <c:v>-0.225553942979075</c:v>
                </c:pt>
                <c:pt idx="312">
                  <c:v>-0.231507180271612</c:v>
                </c:pt>
                <c:pt idx="313">
                  <c:v>-0.23015421630678</c:v>
                </c:pt>
                <c:pt idx="314">
                  <c:v>-0.22648765577543</c:v>
                </c:pt>
                <c:pt idx="315">
                  <c:v>-0.220471084621663</c:v>
                </c:pt>
                <c:pt idx="316">
                  <c:v>-0.213790072834902</c:v>
                </c:pt>
                <c:pt idx="317">
                  <c:v>-0.204333254174739</c:v>
                </c:pt>
                <c:pt idx="318">
                  <c:v>-0.189798290490327</c:v>
                </c:pt>
                <c:pt idx="319">
                  <c:v>-0.170275464235711</c:v>
                </c:pt>
                <c:pt idx="320">
                  <c:v>-0.153192199777596</c:v>
                </c:pt>
                <c:pt idx="321">
                  <c:v>-0.13630786391921</c:v>
                </c:pt>
                <c:pt idx="322">
                  <c:v>-0.119031902784435</c:v>
                </c:pt>
                <c:pt idx="323">
                  <c:v>-0.104274365373203</c:v>
                </c:pt>
                <c:pt idx="324">
                  <c:v>-0.0894171896973044</c:v>
                </c:pt>
                <c:pt idx="325">
                  <c:v>-0.0739073795405956</c:v>
                </c:pt>
                <c:pt idx="326">
                  <c:v>-0.0597627600058941</c:v>
                </c:pt>
                <c:pt idx="327">
                  <c:v>-0.0420967130996431</c:v>
                </c:pt>
                <c:pt idx="328">
                  <c:v>-0.0283488525867601</c:v>
                </c:pt>
                <c:pt idx="329">
                  <c:v>-0.0179806413990625</c:v>
                </c:pt>
                <c:pt idx="330">
                  <c:v>-0.00773973190517119</c:v>
                </c:pt>
                <c:pt idx="331">
                  <c:v>0.00145675487364838</c:v>
                </c:pt>
                <c:pt idx="332">
                  <c:v>0.0105536805972455</c:v>
                </c:pt>
                <c:pt idx="333">
                  <c:v>0.0220927566583002</c:v>
                </c:pt>
                <c:pt idx="334">
                  <c:v>0.0314520502553173</c:v>
                </c:pt>
                <c:pt idx="335">
                  <c:v>0.0365570426205231</c:v>
                </c:pt>
                <c:pt idx="336">
                  <c:v>0.0415284466366765</c:v>
                </c:pt>
                <c:pt idx="337">
                  <c:v>0.0428895763588983</c:v>
                </c:pt>
                <c:pt idx="338">
                  <c:v>0.0424188824705483</c:v>
                </c:pt>
                <c:pt idx="339">
                  <c:v>0.0458490820183974</c:v>
                </c:pt>
                <c:pt idx="340">
                  <c:v>0.0512331909418815</c:v>
                </c:pt>
                <c:pt idx="341">
                  <c:v>0.0507550400530186</c:v>
                </c:pt>
                <c:pt idx="342">
                  <c:v>0.0501451056351245</c:v>
                </c:pt>
                <c:pt idx="343">
                  <c:v>0.0479721250387155</c:v>
                </c:pt>
                <c:pt idx="344">
                  <c:v>0.0463672553952683</c:v>
                </c:pt>
                <c:pt idx="345">
                  <c:v>0.0429771173132203</c:v>
                </c:pt>
                <c:pt idx="346">
                  <c:v>0.0383996043917656</c:v>
                </c:pt>
                <c:pt idx="347">
                  <c:v>0.0330999961578002</c:v>
                </c:pt>
                <c:pt idx="348">
                  <c:v>0.0254411253459341</c:v>
                </c:pt>
                <c:pt idx="349">
                  <c:v>0.0163544675073581</c:v>
                </c:pt>
                <c:pt idx="350">
                  <c:v>0.00725320800296037</c:v>
                </c:pt>
                <c:pt idx="351">
                  <c:v>-0.000147955743232342</c:v>
                </c:pt>
                <c:pt idx="352">
                  <c:v>-0.00860650695006648</c:v>
                </c:pt>
                <c:pt idx="353">
                  <c:v>-0.0156005345555671</c:v>
                </c:pt>
                <c:pt idx="354">
                  <c:v>-0.0215887342325796</c:v>
                </c:pt>
                <c:pt idx="355">
                  <c:v>-0.0293936507078324</c:v>
                </c:pt>
                <c:pt idx="356">
                  <c:v>-0.0352976034621394</c:v>
                </c:pt>
                <c:pt idx="357">
                  <c:v>-0.0344079265700342</c:v>
                </c:pt>
                <c:pt idx="358">
                  <c:v>-0.0347860055334438</c:v>
                </c:pt>
                <c:pt idx="359">
                  <c:v>-0.0353235951813471</c:v>
                </c:pt>
                <c:pt idx="360">
                  <c:v>-0.0337613362836071</c:v>
                </c:pt>
                <c:pt idx="361">
                  <c:v>-0.0308849459404925</c:v>
                </c:pt>
                <c:pt idx="362">
                  <c:v>-0.0247791961211278</c:v>
                </c:pt>
                <c:pt idx="363">
                  <c:v>-0.0189210752751017</c:v>
                </c:pt>
                <c:pt idx="364">
                  <c:v>-0.0125732697377668</c:v>
                </c:pt>
                <c:pt idx="365">
                  <c:v>-0.00351872560846833</c:v>
                </c:pt>
                <c:pt idx="366">
                  <c:v>0.00755490750481624</c:v>
                </c:pt>
                <c:pt idx="367">
                  <c:v>0.0160936677603643</c:v>
                </c:pt>
                <c:pt idx="368">
                  <c:v>0.0266596886936399</c:v>
                </c:pt>
                <c:pt idx="369">
                  <c:v>0.0375681226663567</c:v>
                </c:pt>
                <c:pt idx="370">
                  <c:v>0.0475987935120961</c:v>
                </c:pt>
                <c:pt idx="371">
                  <c:v>0.0527720354450623</c:v>
                </c:pt>
                <c:pt idx="372">
                  <c:v>0.0543301663958158</c:v>
                </c:pt>
                <c:pt idx="373">
                  <c:v>0.0529349954263498</c:v>
                </c:pt>
                <c:pt idx="374">
                  <c:v>0.0502996252889461</c:v>
                </c:pt>
                <c:pt idx="375">
                  <c:v>0.0512257226944932</c:v>
                </c:pt>
                <c:pt idx="376">
                  <c:v>0.0469797983396711</c:v>
                </c:pt>
                <c:pt idx="377">
                  <c:v>0.0382487962216034</c:v>
                </c:pt>
                <c:pt idx="378">
                  <c:v>0.0288998110759788</c:v>
                </c:pt>
                <c:pt idx="379">
                  <c:v>0.0218877471649155</c:v>
                </c:pt>
                <c:pt idx="380">
                  <c:v>0.0122078675807951</c:v>
                </c:pt>
                <c:pt idx="381">
                  <c:v>-0.00384957510091277</c:v>
                </c:pt>
                <c:pt idx="382">
                  <c:v>-0.0193611704122045</c:v>
                </c:pt>
                <c:pt idx="383">
                  <c:v>-0.029819127271366</c:v>
                </c:pt>
                <c:pt idx="384">
                  <c:v>-0.0412762185533222</c:v>
                </c:pt>
                <c:pt idx="385">
                  <c:v>-0.0512872221649815</c:v>
                </c:pt>
                <c:pt idx="386">
                  <c:v>-0.0566172361503194</c:v>
                </c:pt>
                <c:pt idx="387">
                  <c:v>-0.0542752952212912</c:v>
                </c:pt>
                <c:pt idx="388">
                  <c:v>-0.0545884455300939</c:v>
                </c:pt>
                <c:pt idx="389">
                  <c:v>-0.0488618826139143</c:v>
                </c:pt>
                <c:pt idx="390">
                  <c:v>-0.0389215795150647</c:v>
                </c:pt>
                <c:pt idx="391">
                  <c:v>-0.0339665842390682</c:v>
                </c:pt>
                <c:pt idx="392">
                  <c:v>-0.0231249864782522</c:v>
                </c:pt>
                <c:pt idx="393">
                  <c:v>-0.00966991573320419</c:v>
                </c:pt>
                <c:pt idx="394">
                  <c:v>-0.0017592021190862</c:v>
                </c:pt>
                <c:pt idx="395">
                  <c:v>0.00872272073538039</c:v>
                </c:pt>
                <c:pt idx="396">
                  <c:v>0.0228310074876774</c:v>
                </c:pt>
                <c:pt idx="397">
                  <c:v>0.0413842787806722</c:v>
                </c:pt>
                <c:pt idx="398">
                  <c:v>0.0620592744704316</c:v>
                </c:pt>
                <c:pt idx="399">
                  <c:v>0.0820894420246443</c:v>
                </c:pt>
                <c:pt idx="400">
                  <c:v>0.0987867714972677</c:v>
                </c:pt>
                <c:pt idx="401">
                  <c:v>0.104632466377119</c:v>
                </c:pt>
                <c:pt idx="402">
                  <c:v>0.101819360948604</c:v>
                </c:pt>
                <c:pt idx="403">
                  <c:v>0.101060972754601</c:v>
                </c:pt>
                <c:pt idx="404">
                  <c:v>0.0884651995533674</c:v>
                </c:pt>
                <c:pt idx="405">
                  <c:v>0.0811053395136105</c:v>
                </c:pt>
                <c:pt idx="406">
                  <c:v>0.0733593133857979</c:v>
                </c:pt>
                <c:pt idx="407">
                  <c:v>0.0658028765964589</c:v>
                </c:pt>
                <c:pt idx="408">
                  <c:v>0.0661772773202389</c:v>
                </c:pt>
                <c:pt idx="409">
                  <c:v>0.0654434574054033</c:v>
                </c:pt>
                <c:pt idx="410">
                  <c:v>0.0579232882269447</c:v>
                </c:pt>
                <c:pt idx="411">
                  <c:v>0.0432263868158973</c:v>
                </c:pt>
                <c:pt idx="412">
                  <c:v>0.035764256508257</c:v>
                </c:pt>
                <c:pt idx="413">
                  <c:v>0.0353425013507973</c:v>
                </c:pt>
                <c:pt idx="414">
                  <c:v>0.0373405378462732</c:v>
                </c:pt>
                <c:pt idx="415">
                  <c:v>0.0430830914186842</c:v>
                </c:pt>
                <c:pt idx="416">
                  <c:v>0.0556771183766389</c:v>
                </c:pt>
                <c:pt idx="417">
                  <c:v>0.0682996972540537</c:v>
                </c:pt>
                <c:pt idx="418">
                  <c:v>0.0779596605094077</c:v>
                </c:pt>
                <c:pt idx="419">
                  <c:v>0.0966055904197176</c:v>
                </c:pt>
                <c:pt idx="420">
                  <c:v>0.116532911316094</c:v>
                </c:pt>
                <c:pt idx="421">
                  <c:v>0.13430699306124</c:v>
                </c:pt>
                <c:pt idx="422">
                  <c:v>0.151919296768896</c:v>
                </c:pt>
                <c:pt idx="423">
                  <c:v>0.175288934215298</c:v>
                </c:pt>
                <c:pt idx="424">
                  <c:v>0.202587408535415</c:v>
                </c:pt>
                <c:pt idx="425">
                  <c:v>0.211528836743158</c:v>
                </c:pt>
                <c:pt idx="426">
                  <c:v>0.219668294223484</c:v>
                </c:pt>
                <c:pt idx="427">
                  <c:v>0.233797387030317</c:v>
                </c:pt>
                <c:pt idx="428">
                  <c:v>0.240534082614904</c:v>
                </c:pt>
                <c:pt idx="429">
                  <c:v>0.249315724189557</c:v>
                </c:pt>
                <c:pt idx="430">
                  <c:v>0.259614758571805</c:v>
                </c:pt>
                <c:pt idx="431">
                  <c:v>0.266413125818286</c:v>
                </c:pt>
                <c:pt idx="432">
                  <c:v>0.268047351767282</c:v>
                </c:pt>
                <c:pt idx="433">
                  <c:v>0.260721149631035</c:v>
                </c:pt>
                <c:pt idx="434">
                  <c:v>0.247933453260828</c:v>
                </c:pt>
                <c:pt idx="435">
                  <c:v>0.251245003221562</c:v>
                </c:pt>
                <c:pt idx="436">
                  <c:v>0.252823398073743</c:v>
                </c:pt>
                <c:pt idx="437">
                  <c:v>0.271107365270639</c:v>
                </c:pt>
                <c:pt idx="438">
                  <c:v>0.30532132069966</c:v>
                </c:pt>
                <c:pt idx="439">
                  <c:v>0.32767943103548</c:v>
                </c:pt>
                <c:pt idx="440">
                  <c:v>0.349136820562153</c:v>
                </c:pt>
                <c:pt idx="441">
                  <c:v>0.361819434582081</c:v>
                </c:pt>
                <c:pt idx="442">
                  <c:v>0.353916275460926</c:v>
                </c:pt>
                <c:pt idx="443">
                  <c:v>0.341962833466347</c:v>
                </c:pt>
                <c:pt idx="444">
                  <c:v>0.318566885890166</c:v>
                </c:pt>
                <c:pt idx="445">
                  <c:v>0.29557590486587</c:v>
                </c:pt>
                <c:pt idx="446">
                  <c:v>0.275624900337851</c:v>
                </c:pt>
                <c:pt idx="447">
                  <c:v>0.243523892097256</c:v>
                </c:pt>
                <c:pt idx="448">
                  <c:v>0.201723054988895</c:v>
                </c:pt>
                <c:pt idx="449">
                  <c:v>0.153543987284135</c:v>
                </c:pt>
                <c:pt idx="450">
                  <c:v>0.088729711285586</c:v>
                </c:pt>
                <c:pt idx="451">
                  <c:v>0.0297271087136284</c:v>
                </c:pt>
                <c:pt idx="452">
                  <c:v>-0.0122249061465299</c:v>
                </c:pt>
                <c:pt idx="453">
                  <c:v>-0.0515897518789606</c:v>
                </c:pt>
                <c:pt idx="454">
                  <c:v>-0.0722266566326325</c:v>
                </c:pt>
                <c:pt idx="455">
                  <c:v>-0.0955081107713043</c:v>
                </c:pt>
                <c:pt idx="456">
                  <c:v>-0.103244498783616</c:v>
                </c:pt>
                <c:pt idx="457">
                  <c:v>-0.11695144693063</c:v>
                </c:pt>
                <c:pt idx="458">
                  <c:v>-0.13413614079462</c:v>
                </c:pt>
                <c:pt idx="459">
                  <c:v>-0.157156637168459</c:v>
                </c:pt>
                <c:pt idx="460">
                  <c:v>-0.175779094607227</c:v>
                </c:pt>
                <c:pt idx="461">
                  <c:v>-0.193184737544283</c:v>
                </c:pt>
                <c:pt idx="462">
                  <c:v>-0.209871808576103</c:v>
                </c:pt>
                <c:pt idx="463">
                  <c:v>-0.223794477930069</c:v>
                </c:pt>
                <c:pt idx="464">
                  <c:v>-0.242908418196663</c:v>
                </c:pt>
                <c:pt idx="465">
                  <c:v>-0.271794261923764</c:v>
                </c:pt>
                <c:pt idx="466">
                  <c:v>-0.298044173899256</c:v>
                </c:pt>
                <c:pt idx="467">
                  <c:v>-0.316375471592753</c:v>
                </c:pt>
                <c:pt idx="468">
                  <c:v>-0.338016171622476</c:v>
                </c:pt>
                <c:pt idx="469">
                  <c:v>-0.366405753245413</c:v>
                </c:pt>
                <c:pt idx="470">
                  <c:v>-0.373341111867127</c:v>
                </c:pt>
                <c:pt idx="471">
                  <c:v>-0.367870688578147</c:v>
                </c:pt>
                <c:pt idx="472">
                  <c:v>-0.352231850897883</c:v>
                </c:pt>
                <c:pt idx="473">
                  <c:v>-0.33586878812031</c:v>
                </c:pt>
                <c:pt idx="474">
                  <c:v>-0.320302259864513</c:v>
                </c:pt>
                <c:pt idx="475">
                  <c:v>-0.300336248655377</c:v>
                </c:pt>
                <c:pt idx="476">
                  <c:v>-0.277111267000944</c:v>
                </c:pt>
                <c:pt idx="477">
                  <c:v>-0.251635439080747</c:v>
                </c:pt>
                <c:pt idx="478">
                  <c:v>-0.222805757867334</c:v>
                </c:pt>
                <c:pt idx="479">
                  <c:v>-0.197118920645383</c:v>
                </c:pt>
                <c:pt idx="480">
                  <c:v>-0.172442903461742</c:v>
                </c:pt>
                <c:pt idx="481">
                  <c:v>-0.135894258737463</c:v>
                </c:pt>
                <c:pt idx="482">
                  <c:v>-0.105416717078074</c:v>
                </c:pt>
                <c:pt idx="483">
                  <c:v>-0.0908145505586918</c:v>
                </c:pt>
                <c:pt idx="484">
                  <c:v>-0.0902268825969873</c:v>
                </c:pt>
                <c:pt idx="485">
                  <c:v>-0.0900743330241762</c:v>
                </c:pt>
                <c:pt idx="486">
                  <c:v>-0.0851170038838237</c:v>
                </c:pt>
                <c:pt idx="487">
                  <c:v>-0.0787941181696377</c:v>
                </c:pt>
                <c:pt idx="488">
                  <c:v>-0.0740888029139608</c:v>
                </c:pt>
                <c:pt idx="489">
                  <c:v>-0.0703952795643082</c:v>
                </c:pt>
                <c:pt idx="490">
                  <c:v>-0.0661017270633146</c:v>
                </c:pt>
                <c:pt idx="491">
                  <c:v>-0.0614289227272307</c:v>
                </c:pt>
                <c:pt idx="492">
                  <c:v>-0.0533713008107536</c:v>
                </c:pt>
                <c:pt idx="493">
                  <c:v>-0.0530238164563251</c:v>
                </c:pt>
                <c:pt idx="494">
                  <c:v>-0.0546128583524538</c:v>
                </c:pt>
                <c:pt idx="495">
                  <c:v>-0.0550200443853166</c:v>
                </c:pt>
                <c:pt idx="496">
                  <c:v>-0.0580440194728098</c:v>
                </c:pt>
                <c:pt idx="497">
                  <c:v>-0.0624931193104754</c:v>
                </c:pt>
                <c:pt idx="498">
                  <c:v>-0.0689399024446799</c:v>
                </c:pt>
                <c:pt idx="499">
                  <c:v>-0.0846229885619846</c:v>
                </c:pt>
                <c:pt idx="500">
                  <c:v>-0.0941176806095938</c:v>
                </c:pt>
                <c:pt idx="501">
                  <c:v>-0.0961779789420177</c:v>
                </c:pt>
                <c:pt idx="502">
                  <c:v>-0.0987465182635027</c:v>
                </c:pt>
                <c:pt idx="503">
                  <c:v>-0.106409576850362</c:v>
                </c:pt>
                <c:pt idx="504">
                  <c:v>-0.117747111541799</c:v>
                </c:pt>
                <c:pt idx="505">
                  <c:v>-0.126059384942959</c:v>
                </c:pt>
                <c:pt idx="506">
                  <c:v>-0.133529210941058</c:v>
                </c:pt>
                <c:pt idx="507">
                  <c:v>-0.131177397208521</c:v>
                </c:pt>
                <c:pt idx="508">
                  <c:v>-0.122739687251957</c:v>
                </c:pt>
                <c:pt idx="509">
                  <c:v>-0.109674077010361</c:v>
                </c:pt>
                <c:pt idx="510">
                  <c:v>-0.0950976811957287</c:v>
                </c:pt>
                <c:pt idx="511">
                  <c:v>-0.092571035739126</c:v>
                </c:pt>
                <c:pt idx="512">
                  <c:v>-0.0889817236946017</c:v>
                </c:pt>
                <c:pt idx="513">
                  <c:v>-0.0849495098710251</c:v>
                </c:pt>
                <c:pt idx="514">
                  <c:v>-0.0763339781060222</c:v>
                </c:pt>
                <c:pt idx="515">
                  <c:v>-0.0702486699491162</c:v>
                </c:pt>
                <c:pt idx="516">
                  <c:v>-0.0602688819867226</c:v>
                </c:pt>
                <c:pt idx="517">
                  <c:v>-0.0526342510706103</c:v>
                </c:pt>
                <c:pt idx="518">
                  <c:v>-0.0486919836588174</c:v>
                </c:pt>
                <c:pt idx="519">
                  <c:v>-0.0452427821780195</c:v>
                </c:pt>
                <c:pt idx="520">
                  <c:v>-0.0429104780257912</c:v>
                </c:pt>
                <c:pt idx="521">
                  <c:v>-0.0363899157300477</c:v>
                </c:pt>
                <c:pt idx="522">
                  <c:v>-0.0278226009220819</c:v>
                </c:pt>
                <c:pt idx="523">
                  <c:v>-0.0207896580800107</c:v>
                </c:pt>
                <c:pt idx="524">
                  <c:v>-0.00661779899746862</c:v>
                </c:pt>
                <c:pt idx="525">
                  <c:v>0.0122536386097007</c:v>
                </c:pt>
                <c:pt idx="526">
                  <c:v>0.0358544431826733</c:v>
                </c:pt>
                <c:pt idx="527">
                  <c:v>0.060757279645681</c:v>
                </c:pt>
                <c:pt idx="528">
                  <c:v>0.0875747314405506</c:v>
                </c:pt>
                <c:pt idx="529">
                  <c:v>0.111148571517814</c:v>
                </c:pt>
                <c:pt idx="530">
                  <c:v>0.125710559026042</c:v>
                </c:pt>
                <c:pt idx="531">
                  <c:v>0.137522140427426</c:v>
                </c:pt>
                <c:pt idx="532">
                  <c:v>0.144225358035255</c:v>
                </c:pt>
                <c:pt idx="533">
                  <c:v>0.150108893889552</c:v>
                </c:pt>
                <c:pt idx="534">
                  <c:v>0.149367432477578</c:v>
                </c:pt>
                <c:pt idx="535">
                  <c:v>0.144241415607361</c:v>
                </c:pt>
                <c:pt idx="536">
                  <c:v>0.134201964748252</c:v>
                </c:pt>
                <c:pt idx="537">
                  <c:v>0.118728360025035</c:v>
                </c:pt>
                <c:pt idx="538">
                  <c:v>0.0943103096430629</c:v>
                </c:pt>
                <c:pt idx="539">
                  <c:v>0.0686369864869501</c:v>
                </c:pt>
                <c:pt idx="540">
                  <c:v>0.0513120241443936</c:v>
                </c:pt>
                <c:pt idx="541">
                  <c:v>0.0366737438464693</c:v>
                </c:pt>
                <c:pt idx="542">
                  <c:v>0.0278175529678641</c:v>
                </c:pt>
                <c:pt idx="543">
                  <c:v>0.024413813773118</c:v>
                </c:pt>
                <c:pt idx="544">
                  <c:v>0.0217662503053613</c:v>
                </c:pt>
                <c:pt idx="545">
                  <c:v>0.0209849622950415</c:v>
                </c:pt>
                <c:pt idx="546">
                  <c:v>0.0228694372499025</c:v>
                </c:pt>
                <c:pt idx="547">
                  <c:v>0.0259637383847786</c:v>
                </c:pt>
                <c:pt idx="548">
                  <c:v>0.0346037965790904</c:v>
                </c:pt>
                <c:pt idx="549">
                  <c:v>0.0494783520322513</c:v>
                </c:pt>
                <c:pt idx="550">
                  <c:v>0.0588221354210672</c:v>
                </c:pt>
                <c:pt idx="551">
                  <c:v>0.0636714539776504</c:v>
                </c:pt>
                <c:pt idx="552">
                  <c:v>0.0685038361110075</c:v>
                </c:pt>
                <c:pt idx="553">
                  <c:v>0.0709117495735505</c:v>
                </c:pt>
                <c:pt idx="554">
                  <c:v>0.0758409147983208</c:v>
                </c:pt>
                <c:pt idx="555">
                  <c:v>0.0692575556817943</c:v>
                </c:pt>
                <c:pt idx="556">
                  <c:v>0.0670266494187188</c:v>
                </c:pt>
                <c:pt idx="557">
                  <c:v>0.0648417523551492</c:v>
                </c:pt>
                <c:pt idx="558">
                  <c:v>0.0544308670317486</c:v>
                </c:pt>
                <c:pt idx="559">
                  <c:v>0.0482492333289559</c:v>
                </c:pt>
                <c:pt idx="560">
                  <c:v>0.0585467617276718</c:v>
                </c:pt>
                <c:pt idx="561">
                  <c:v>0.0662491840440234</c:v>
                </c:pt>
                <c:pt idx="562">
                  <c:v>0.0657719548142035</c:v>
                </c:pt>
                <c:pt idx="563">
                  <c:v>0.0621014388696153</c:v>
                </c:pt>
                <c:pt idx="564">
                  <c:v>0.0464775131295307</c:v>
                </c:pt>
                <c:pt idx="565">
                  <c:v>0.0307315452057924</c:v>
                </c:pt>
                <c:pt idx="566">
                  <c:v>0.0192433504414931</c:v>
                </c:pt>
                <c:pt idx="567">
                  <c:v>-0.000480541170066018</c:v>
                </c:pt>
                <c:pt idx="568">
                  <c:v>-0.00567218986833995</c:v>
                </c:pt>
                <c:pt idx="569">
                  <c:v>-0.012101693272235</c:v>
                </c:pt>
                <c:pt idx="570">
                  <c:v>-0.0362740592053938</c:v>
                </c:pt>
                <c:pt idx="571">
                  <c:v>-0.0674323478956751</c:v>
                </c:pt>
                <c:pt idx="572">
                  <c:v>-0.0842302602931161</c:v>
                </c:pt>
                <c:pt idx="573">
                  <c:v>-0.0919633754290917</c:v>
                </c:pt>
                <c:pt idx="574">
                  <c:v>-0.0936444027262577</c:v>
                </c:pt>
                <c:pt idx="575">
                  <c:v>-0.0740866642695537</c:v>
                </c:pt>
                <c:pt idx="576">
                  <c:v>-0.0540007130311325</c:v>
                </c:pt>
                <c:pt idx="577">
                  <c:v>-0.0334949540288987</c:v>
                </c:pt>
                <c:pt idx="578">
                  <c:v>-0.0178891618902556</c:v>
                </c:pt>
                <c:pt idx="579">
                  <c:v>-0.00796237586038973</c:v>
                </c:pt>
                <c:pt idx="580">
                  <c:v>0.00956049674813797</c:v>
                </c:pt>
                <c:pt idx="581">
                  <c:v>0.0317895301656632</c:v>
                </c:pt>
                <c:pt idx="582">
                  <c:v>0.0520831296524975</c:v>
                </c:pt>
                <c:pt idx="583">
                  <c:v>0.0694138831811852</c:v>
                </c:pt>
                <c:pt idx="584">
                  <c:v>0.0849635128833215</c:v>
                </c:pt>
                <c:pt idx="585">
                  <c:v>0.0868113345900454</c:v>
                </c:pt>
                <c:pt idx="586">
                  <c:v>0.0757662878648717</c:v>
                </c:pt>
                <c:pt idx="587">
                  <c:v>0.0743950449861894</c:v>
                </c:pt>
                <c:pt idx="588">
                  <c:v>0.0711737698304817</c:v>
                </c:pt>
                <c:pt idx="589">
                  <c:v>0.0619024314754966</c:v>
                </c:pt>
                <c:pt idx="590">
                  <c:v>0.0409913120545253</c:v>
                </c:pt>
                <c:pt idx="591">
                  <c:v>0.0221582755837171</c:v>
                </c:pt>
                <c:pt idx="592">
                  <c:v>0.00718384102358072</c:v>
                </c:pt>
                <c:pt idx="593">
                  <c:v>-0.00383262863836642</c:v>
                </c:pt>
                <c:pt idx="594">
                  <c:v>-0.0131781934877651</c:v>
                </c:pt>
                <c:pt idx="595">
                  <c:v>-0.0203311447613758</c:v>
                </c:pt>
                <c:pt idx="596">
                  <c:v>-0.0210263604145146</c:v>
                </c:pt>
                <c:pt idx="597">
                  <c:v>-0.0271421497583707</c:v>
                </c:pt>
                <c:pt idx="598">
                  <c:v>-0.0355412918811918</c:v>
                </c:pt>
                <c:pt idx="599">
                  <c:v>-0.0249538350360569</c:v>
                </c:pt>
                <c:pt idx="600">
                  <c:v>0.00812181897571485</c:v>
                </c:pt>
                <c:pt idx="601">
                  <c:v>0.0457243369009435</c:v>
                </c:pt>
                <c:pt idx="602">
                  <c:v>0.0800412156881196</c:v>
                </c:pt>
                <c:pt idx="603">
                  <c:v>0.10769776033658</c:v>
                </c:pt>
                <c:pt idx="604">
                  <c:v>0.134102702968179</c:v>
                </c:pt>
                <c:pt idx="605">
                  <c:v>0.164945649117666</c:v>
                </c:pt>
                <c:pt idx="606">
                  <c:v>0.195404013634016</c:v>
                </c:pt>
                <c:pt idx="607">
                  <c:v>0.219809129284117</c:v>
                </c:pt>
                <c:pt idx="608">
                  <c:v>0.223932305012288</c:v>
                </c:pt>
                <c:pt idx="609">
                  <c:v>0.210512359706435</c:v>
                </c:pt>
                <c:pt idx="610">
                  <c:v>0.194552817242238</c:v>
                </c:pt>
                <c:pt idx="611">
                  <c:v>0.174089033434401</c:v>
                </c:pt>
                <c:pt idx="612">
                  <c:v>0.143658788450763</c:v>
                </c:pt>
                <c:pt idx="613">
                  <c:v>0.111625939960492</c:v>
                </c:pt>
                <c:pt idx="614">
                  <c:v>0.0807378927832902</c:v>
                </c:pt>
                <c:pt idx="615">
                  <c:v>0.0600317588426893</c:v>
                </c:pt>
                <c:pt idx="616">
                  <c:v>0.0516183721388877</c:v>
                </c:pt>
                <c:pt idx="617">
                  <c:v>0.0526771706844971</c:v>
                </c:pt>
                <c:pt idx="618">
                  <c:v>0.0640194065114126</c:v>
                </c:pt>
                <c:pt idx="619">
                  <c:v>0.0695400428118016</c:v>
                </c:pt>
                <c:pt idx="620">
                  <c:v>0.0895480062783436</c:v>
                </c:pt>
                <c:pt idx="621">
                  <c:v>0.124168158979552</c:v>
                </c:pt>
                <c:pt idx="622">
                  <c:v>0.157722872167497</c:v>
                </c:pt>
                <c:pt idx="623">
                  <c:v>0.182352776955227</c:v>
                </c:pt>
                <c:pt idx="624">
                  <c:v>0.196804745507111</c:v>
                </c:pt>
                <c:pt idx="625">
                  <c:v>0.203269678419029</c:v>
                </c:pt>
                <c:pt idx="626">
                  <c:v>0.202205510124007</c:v>
                </c:pt>
                <c:pt idx="627">
                  <c:v>0.196987879761044</c:v>
                </c:pt>
                <c:pt idx="628">
                  <c:v>0.200026253189493</c:v>
                </c:pt>
                <c:pt idx="629">
                  <c:v>0.193081877581835</c:v>
                </c:pt>
                <c:pt idx="630">
                  <c:v>0.180044596881598</c:v>
                </c:pt>
                <c:pt idx="631">
                  <c:v>0.171249741421738</c:v>
                </c:pt>
                <c:pt idx="632">
                  <c:v>0.170164564559518</c:v>
                </c:pt>
                <c:pt idx="633">
                  <c:v>0.162697685016004</c:v>
                </c:pt>
                <c:pt idx="634">
                  <c:v>0.156634362397871</c:v>
                </c:pt>
                <c:pt idx="635">
                  <c:v>0.15183143719779</c:v>
                </c:pt>
                <c:pt idx="636">
                  <c:v>0.142106745224027</c:v>
                </c:pt>
                <c:pt idx="637">
                  <c:v>0.13221950990791</c:v>
                </c:pt>
                <c:pt idx="638">
                  <c:v>0.122551231455201</c:v>
                </c:pt>
                <c:pt idx="639">
                  <c:v>0.113382434434049</c:v>
                </c:pt>
                <c:pt idx="640">
                  <c:v>0.103371601644219</c:v>
                </c:pt>
                <c:pt idx="641">
                  <c:v>0.0928484834551377</c:v>
                </c:pt>
                <c:pt idx="642">
                  <c:v>0.0842844080198488</c:v>
                </c:pt>
                <c:pt idx="643">
                  <c:v>0.0726773093442494</c:v>
                </c:pt>
                <c:pt idx="644">
                  <c:v>0.0628115561314142</c:v>
                </c:pt>
                <c:pt idx="645">
                  <c:v>0.0614637464216707</c:v>
                </c:pt>
                <c:pt idx="646">
                  <c:v>0.0591247598468339</c:v>
                </c:pt>
                <c:pt idx="647">
                  <c:v>0.0562837221262538</c:v>
                </c:pt>
                <c:pt idx="648">
                  <c:v>0.0595216262537928</c:v>
                </c:pt>
                <c:pt idx="649">
                  <c:v>0.0661144147672323</c:v>
                </c:pt>
                <c:pt idx="650">
                  <c:v>0.0657591433942206</c:v>
                </c:pt>
                <c:pt idx="651">
                  <c:v>0.0758069726477639</c:v>
                </c:pt>
                <c:pt idx="652">
                  <c:v>0.0965263859022132</c:v>
                </c:pt>
                <c:pt idx="653">
                  <c:v>0.119483910164129</c:v>
                </c:pt>
                <c:pt idx="654">
                  <c:v>0.134080207734878</c:v>
                </c:pt>
                <c:pt idx="655">
                  <c:v>0.143989844547529</c:v>
                </c:pt>
                <c:pt idx="656">
                  <c:v>0.157553606283455</c:v>
                </c:pt>
                <c:pt idx="657">
                  <c:v>0.1549791024878</c:v>
                </c:pt>
                <c:pt idx="658">
                  <c:v>0.13973845085553</c:v>
                </c:pt>
                <c:pt idx="659">
                  <c:v>0.133143260781897</c:v>
                </c:pt>
                <c:pt idx="660">
                  <c:v>0.118522843851449</c:v>
                </c:pt>
                <c:pt idx="661">
                  <c:v>0.0933459759015995</c:v>
                </c:pt>
                <c:pt idx="662">
                  <c:v>0.0723577517553722</c:v>
                </c:pt>
                <c:pt idx="663">
                  <c:v>0.0518276253788379</c:v>
                </c:pt>
                <c:pt idx="664">
                  <c:v>0.0335609692802565</c:v>
                </c:pt>
                <c:pt idx="665">
                  <c:v>0.0134963187787653</c:v>
                </c:pt>
                <c:pt idx="666">
                  <c:v>0.0118648452956607</c:v>
                </c:pt>
                <c:pt idx="667">
                  <c:v>0.0296887797593666</c:v>
                </c:pt>
                <c:pt idx="668">
                  <c:v>0.0439905491008683</c:v>
                </c:pt>
                <c:pt idx="669">
                  <c:v>0.0651724129575086</c:v>
                </c:pt>
                <c:pt idx="670">
                  <c:v>0.0899520174777388</c:v>
                </c:pt>
                <c:pt idx="671">
                  <c:v>0.103033372821751</c:v>
                </c:pt>
                <c:pt idx="672">
                  <c:v>0.121003770397756</c:v>
                </c:pt>
                <c:pt idx="673">
                  <c:v>0.138290669051137</c:v>
                </c:pt>
                <c:pt idx="674">
                  <c:v>0.148618510357688</c:v>
                </c:pt>
                <c:pt idx="675">
                  <c:v>0.143274558770329</c:v>
                </c:pt>
                <c:pt idx="676">
                  <c:v>0.119368696511072</c:v>
                </c:pt>
                <c:pt idx="677">
                  <c:v>0.0989247224443453</c:v>
                </c:pt>
                <c:pt idx="678">
                  <c:v>0.0761531548651093</c:v>
                </c:pt>
                <c:pt idx="679">
                  <c:v>0.0537757251763273</c:v>
                </c:pt>
                <c:pt idx="680">
                  <c:v>0.0412384119977005</c:v>
                </c:pt>
                <c:pt idx="681">
                  <c:v>0.0289361927824245</c:v>
                </c:pt>
                <c:pt idx="682">
                  <c:v>0.0255167733751882</c:v>
                </c:pt>
                <c:pt idx="683">
                  <c:v>0.0335651358634528</c:v>
                </c:pt>
                <c:pt idx="684">
                  <c:v>0.0429710453485497</c:v>
                </c:pt>
                <c:pt idx="685">
                  <c:v>0.0552501165874153</c:v>
                </c:pt>
                <c:pt idx="686">
                  <c:v>0.0646398734341978</c:v>
                </c:pt>
                <c:pt idx="687">
                  <c:v>0.0629536326659215</c:v>
                </c:pt>
                <c:pt idx="688">
                  <c:v>0.0634143097719673</c:v>
                </c:pt>
                <c:pt idx="689">
                  <c:v>0.0558107377715662</c:v>
                </c:pt>
                <c:pt idx="690">
                  <c:v>0.0426029278127968</c:v>
                </c:pt>
                <c:pt idx="691">
                  <c:v>0.0183879350159337</c:v>
                </c:pt>
                <c:pt idx="692">
                  <c:v>-0.00836386692001767</c:v>
                </c:pt>
                <c:pt idx="693">
                  <c:v>-0.0245207828858633</c:v>
                </c:pt>
                <c:pt idx="694">
                  <c:v>-0.0334950379496164</c:v>
                </c:pt>
                <c:pt idx="695">
                  <c:v>-0.034703999206621</c:v>
                </c:pt>
                <c:pt idx="696">
                  <c:v>-0.019645635058898</c:v>
                </c:pt>
                <c:pt idx="697">
                  <c:v>-0.00676259827367431</c:v>
                </c:pt>
                <c:pt idx="698">
                  <c:v>0.00312670377177571</c:v>
                </c:pt>
                <c:pt idx="699">
                  <c:v>0.0182531547947669</c:v>
                </c:pt>
                <c:pt idx="700">
                  <c:v>0.040676908589133</c:v>
                </c:pt>
                <c:pt idx="701">
                  <c:v>0.0573098947752297</c:v>
                </c:pt>
                <c:pt idx="702">
                  <c:v>0.0674182083509294</c:v>
                </c:pt>
                <c:pt idx="703">
                  <c:v>0.0684039597846888</c:v>
                </c:pt>
                <c:pt idx="704">
                  <c:v>0.0452195697349616</c:v>
                </c:pt>
                <c:pt idx="705">
                  <c:v>0.0182283988921512</c:v>
                </c:pt>
                <c:pt idx="706">
                  <c:v>0.00701646899997899</c:v>
                </c:pt>
                <c:pt idx="707">
                  <c:v>-0.00798642144618178</c:v>
                </c:pt>
                <c:pt idx="708">
                  <c:v>-0.0242484585231751</c:v>
                </c:pt>
                <c:pt idx="709">
                  <c:v>-0.0518017736900522</c:v>
                </c:pt>
                <c:pt idx="710">
                  <c:v>-0.0865604534113018</c:v>
                </c:pt>
                <c:pt idx="711">
                  <c:v>-0.115956431691557</c:v>
                </c:pt>
                <c:pt idx="712">
                  <c:v>-0.124640456710227</c:v>
                </c:pt>
                <c:pt idx="713">
                  <c:v>-0.128232980599389</c:v>
                </c:pt>
                <c:pt idx="714">
                  <c:v>-0.128044954717983</c:v>
                </c:pt>
                <c:pt idx="715">
                  <c:v>-0.122677119043567</c:v>
                </c:pt>
                <c:pt idx="716">
                  <c:v>-0.109351694190448</c:v>
                </c:pt>
                <c:pt idx="717">
                  <c:v>-0.0778438809140929</c:v>
                </c:pt>
                <c:pt idx="718">
                  <c:v>-0.0395908385793397</c:v>
                </c:pt>
                <c:pt idx="719">
                  <c:v>-0.00240317286377334</c:v>
                </c:pt>
                <c:pt idx="720">
                  <c:v>0.0310348610619664</c:v>
                </c:pt>
                <c:pt idx="721">
                  <c:v>0.0578905150076023</c:v>
                </c:pt>
                <c:pt idx="722">
                  <c:v>0.0730765343858746</c:v>
                </c:pt>
                <c:pt idx="723">
                  <c:v>0.0905138831271426</c:v>
                </c:pt>
                <c:pt idx="724">
                  <c:v>0.0975936012886367</c:v>
                </c:pt>
                <c:pt idx="725">
                  <c:v>0.100960596486469</c:v>
                </c:pt>
                <c:pt idx="726">
                  <c:v>0.115224735449405</c:v>
                </c:pt>
                <c:pt idx="727">
                  <c:v>0.130217862817662</c:v>
                </c:pt>
                <c:pt idx="728">
                  <c:v>0.139296457643179</c:v>
                </c:pt>
                <c:pt idx="729">
                  <c:v>0.153450975587236</c:v>
                </c:pt>
                <c:pt idx="730">
                  <c:v>0.162075232535237</c:v>
                </c:pt>
                <c:pt idx="731">
                  <c:v>0.164993330291526</c:v>
                </c:pt>
                <c:pt idx="732">
                  <c:v>0.163099976652291</c:v>
                </c:pt>
                <c:pt idx="733">
                  <c:v>0.150929341025957</c:v>
                </c:pt>
                <c:pt idx="734">
                  <c:v>0.123933193364571</c:v>
                </c:pt>
                <c:pt idx="735">
                  <c:v>0.0946034148712074</c:v>
                </c:pt>
                <c:pt idx="736">
                  <c:v>0.059135290824863</c:v>
                </c:pt>
                <c:pt idx="737">
                  <c:v>0.0179303087502498</c:v>
                </c:pt>
                <c:pt idx="738">
                  <c:v>-0.0104129042796089</c:v>
                </c:pt>
                <c:pt idx="739">
                  <c:v>-0.031915338599955</c:v>
                </c:pt>
                <c:pt idx="740">
                  <c:v>-0.0449614263338101</c:v>
                </c:pt>
                <c:pt idx="741">
                  <c:v>-0.0552874004274234</c:v>
                </c:pt>
                <c:pt idx="742">
                  <c:v>-0.0580853627411305</c:v>
                </c:pt>
                <c:pt idx="743">
                  <c:v>-0.0524158830958587</c:v>
                </c:pt>
                <c:pt idx="744">
                  <c:v>-0.044671157602547</c:v>
                </c:pt>
                <c:pt idx="745">
                  <c:v>-0.0373372083030025</c:v>
                </c:pt>
                <c:pt idx="746">
                  <c:v>-0.0306534708399175</c:v>
                </c:pt>
                <c:pt idx="747">
                  <c:v>-0.0389079078679278</c:v>
                </c:pt>
                <c:pt idx="748">
                  <c:v>-0.0511595156295411</c:v>
                </c:pt>
                <c:pt idx="749">
                  <c:v>-0.0623895438324247</c:v>
                </c:pt>
                <c:pt idx="750">
                  <c:v>-0.076539377778052</c:v>
                </c:pt>
                <c:pt idx="751">
                  <c:v>-0.0936785434620188</c:v>
                </c:pt>
                <c:pt idx="752">
                  <c:v>-0.101592473672521</c:v>
                </c:pt>
                <c:pt idx="753">
                  <c:v>-0.0930191094657255</c:v>
                </c:pt>
                <c:pt idx="754">
                  <c:v>-0.090760449645081</c:v>
                </c:pt>
                <c:pt idx="755">
                  <c:v>-0.0757321139234947</c:v>
                </c:pt>
                <c:pt idx="756">
                  <c:v>-0.0599175478938474</c:v>
                </c:pt>
                <c:pt idx="757">
                  <c:v>-0.0422325036120675</c:v>
                </c:pt>
                <c:pt idx="758">
                  <c:v>-0.03401299657996</c:v>
                </c:pt>
                <c:pt idx="759">
                  <c:v>-0.0248547082901021</c:v>
                </c:pt>
                <c:pt idx="760">
                  <c:v>-0.0272953975895273</c:v>
                </c:pt>
                <c:pt idx="761">
                  <c:v>-0.0545876427097061</c:v>
                </c:pt>
                <c:pt idx="762">
                  <c:v>-0.0676982630614523</c:v>
                </c:pt>
                <c:pt idx="763">
                  <c:v>-0.0778028380981135</c:v>
                </c:pt>
                <c:pt idx="764">
                  <c:v>-0.0810775317713327</c:v>
                </c:pt>
                <c:pt idx="765">
                  <c:v>-0.0835715188803337</c:v>
                </c:pt>
                <c:pt idx="766">
                  <c:v>-0.0734435374738622</c:v>
                </c:pt>
                <c:pt idx="767">
                  <c:v>-0.0681176660803344</c:v>
                </c:pt>
                <c:pt idx="768">
                  <c:v>-0.0636983212171193</c:v>
                </c:pt>
                <c:pt idx="769">
                  <c:v>-0.0475593872813481</c:v>
                </c:pt>
                <c:pt idx="770">
                  <c:v>-0.031263878094195</c:v>
                </c:pt>
                <c:pt idx="771">
                  <c:v>-0.0327292039569398</c:v>
                </c:pt>
                <c:pt idx="772">
                  <c:v>-0.0361765241336992</c:v>
                </c:pt>
                <c:pt idx="773">
                  <c:v>-0.0518589405363779</c:v>
                </c:pt>
                <c:pt idx="774">
                  <c:v>-0.0735667494552548</c:v>
                </c:pt>
                <c:pt idx="775">
                  <c:v>-0.0861267373296331</c:v>
                </c:pt>
                <c:pt idx="776">
                  <c:v>-0.0911589979832824</c:v>
                </c:pt>
                <c:pt idx="777">
                  <c:v>-0.0981236453843513</c:v>
                </c:pt>
                <c:pt idx="778">
                  <c:v>-0.118449634310756</c:v>
                </c:pt>
                <c:pt idx="779">
                  <c:v>-0.119915629049701</c:v>
                </c:pt>
                <c:pt idx="780">
                  <c:v>-0.123088502602213</c:v>
                </c:pt>
                <c:pt idx="781">
                  <c:v>-0.104650927196667</c:v>
                </c:pt>
                <c:pt idx="782">
                  <c:v>-0.0716428816447967</c:v>
                </c:pt>
                <c:pt idx="783">
                  <c:v>-0.0344064303938805</c:v>
                </c:pt>
                <c:pt idx="784">
                  <c:v>0.00681287103361639</c:v>
                </c:pt>
                <c:pt idx="785">
                  <c:v>0.0568185473486691</c:v>
                </c:pt>
                <c:pt idx="786">
                  <c:v>0.118716559512289</c:v>
                </c:pt>
                <c:pt idx="787">
                  <c:v>0.169698290918715</c:v>
                </c:pt>
                <c:pt idx="788">
                  <c:v>0.235034478221525</c:v>
                </c:pt>
                <c:pt idx="789">
                  <c:v>0.271127534953504</c:v>
                </c:pt>
                <c:pt idx="790">
                  <c:v>0.283486236390494</c:v>
                </c:pt>
                <c:pt idx="791">
                  <c:v>0.275102465218056</c:v>
                </c:pt>
                <c:pt idx="792">
                  <c:v>0.243712430365457</c:v>
                </c:pt>
                <c:pt idx="793">
                  <c:v>0.202069300231383</c:v>
                </c:pt>
                <c:pt idx="794">
                  <c:v>0.160954668864362</c:v>
                </c:pt>
                <c:pt idx="795">
                  <c:v>0.115709187771592</c:v>
                </c:pt>
                <c:pt idx="796">
                  <c:v>0.0531621557840154</c:v>
                </c:pt>
                <c:pt idx="797">
                  <c:v>0.00680399385064257</c:v>
                </c:pt>
                <c:pt idx="798">
                  <c:v>-0.0196217152450656</c:v>
                </c:pt>
                <c:pt idx="799">
                  <c:v>-0.0251293683075861</c:v>
                </c:pt>
                <c:pt idx="800">
                  <c:v>-0.00706701077246308</c:v>
                </c:pt>
                <c:pt idx="801">
                  <c:v>0.0117562186213362</c:v>
                </c:pt>
                <c:pt idx="802">
                  <c:v>0.0270830634519328</c:v>
                </c:pt>
                <c:pt idx="803">
                  <c:v>0.0668001717367084</c:v>
                </c:pt>
                <c:pt idx="804">
                  <c:v>0.123757530426175</c:v>
                </c:pt>
                <c:pt idx="805">
                  <c:v>0.158919576447341</c:v>
                </c:pt>
                <c:pt idx="806">
                  <c:v>0.176137583842532</c:v>
                </c:pt>
                <c:pt idx="807">
                  <c:v>0.174247861942512</c:v>
                </c:pt>
                <c:pt idx="808">
                  <c:v>0.168034720260271</c:v>
                </c:pt>
                <c:pt idx="809">
                  <c:v>0.15354955670373</c:v>
                </c:pt>
                <c:pt idx="810">
                  <c:v>0.116885678007808</c:v>
                </c:pt>
                <c:pt idx="811">
                  <c:v>0.0643054109039263</c:v>
                </c:pt>
                <c:pt idx="812">
                  <c:v>0.0150728926484784</c:v>
                </c:pt>
                <c:pt idx="813">
                  <c:v>-0.0174782709916204</c:v>
                </c:pt>
                <c:pt idx="814">
                  <c:v>-0.0390161500180503</c:v>
                </c:pt>
                <c:pt idx="815">
                  <c:v>-0.0514628598867285</c:v>
                </c:pt>
                <c:pt idx="816">
                  <c:v>-0.0312692149269042</c:v>
                </c:pt>
                <c:pt idx="817">
                  <c:v>0.0321378182043481</c:v>
                </c:pt>
                <c:pt idx="818">
                  <c:v>0.105850284420955</c:v>
                </c:pt>
                <c:pt idx="819">
                  <c:v>0.197306496444718</c:v>
                </c:pt>
                <c:pt idx="820">
                  <c:v>0.241951412133495</c:v>
                </c:pt>
                <c:pt idx="821">
                  <c:v>0.244532363506679</c:v>
                </c:pt>
                <c:pt idx="822">
                  <c:v>0.205944296757832</c:v>
                </c:pt>
                <c:pt idx="823">
                  <c:v>0.123210516508701</c:v>
                </c:pt>
                <c:pt idx="824">
                  <c:v>-0.0169454242353897</c:v>
                </c:pt>
                <c:pt idx="825">
                  <c:v>-0.137891088064005</c:v>
                </c:pt>
                <c:pt idx="826">
                  <c:v>-0.248075794153259</c:v>
                </c:pt>
                <c:pt idx="827">
                  <c:v>-0.312065669840259</c:v>
                </c:pt>
                <c:pt idx="828">
                  <c:v>-0.327826576956925</c:v>
                </c:pt>
                <c:pt idx="829">
                  <c:v>-0.314101887812811</c:v>
                </c:pt>
                <c:pt idx="830">
                  <c:v>-0.2844677999335</c:v>
                </c:pt>
                <c:pt idx="831">
                  <c:v>-0.236607250254728</c:v>
                </c:pt>
                <c:pt idx="832">
                  <c:v>-0.189251769177998</c:v>
                </c:pt>
                <c:pt idx="833">
                  <c:v>-0.135601792352207</c:v>
                </c:pt>
                <c:pt idx="834">
                  <c:v>-0.0857269031529363</c:v>
                </c:pt>
                <c:pt idx="835">
                  <c:v>-0.0653314141142253</c:v>
                </c:pt>
                <c:pt idx="836">
                  <c:v>-0.044705625217552</c:v>
                </c:pt>
                <c:pt idx="837">
                  <c:v>-0.0123444287098052</c:v>
                </c:pt>
                <c:pt idx="838">
                  <c:v>0.0266149057683254</c:v>
                </c:pt>
                <c:pt idx="839">
                  <c:v>0.064546783656976</c:v>
                </c:pt>
                <c:pt idx="840">
                  <c:v>0.105809513284306</c:v>
                </c:pt>
                <c:pt idx="841">
                  <c:v>0.141724384561259</c:v>
                </c:pt>
                <c:pt idx="842">
                  <c:v>0.182751780237779</c:v>
                </c:pt>
                <c:pt idx="843">
                  <c:v>0.198433166843623</c:v>
                </c:pt>
                <c:pt idx="844">
                  <c:v>0.175883087252303</c:v>
                </c:pt>
                <c:pt idx="845">
                  <c:v>0.15329390386295</c:v>
                </c:pt>
                <c:pt idx="846">
                  <c:v>0.143850738742519</c:v>
                </c:pt>
                <c:pt idx="847">
                  <c:v>0.116597185518213</c:v>
                </c:pt>
                <c:pt idx="848">
                  <c:v>0.081518253525684</c:v>
                </c:pt>
                <c:pt idx="849">
                  <c:v>0.0293560914845799</c:v>
                </c:pt>
                <c:pt idx="850">
                  <c:v>-0.0128362183133532</c:v>
                </c:pt>
                <c:pt idx="851">
                  <c:v>-0.02048121209878</c:v>
                </c:pt>
                <c:pt idx="852">
                  <c:v>-0.0168795726861147</c:v>
                </c:pt>
                <c:pt idx="853">
                  <c:v>-0.0143788184063586</c:v>
                </c:pt>
                <c:pt idx="854">
                  <c:v>0.00876792079263478</c:v>
                </c:pt>
                <c:pt idx="855">
                  <c:v>0.0400225246417425</c:v>
                </c:pt>
                <c:pt idx="856">
                  <c:v>0.0967103279464465</c:v>
                </c:pt>
                <c:pt idx="857">
                  <c:v>0.163695876649766</c:v>
                </c:pt>
                <c:pt idx="858">
                  <c:v>0.204692979440464</c:v>
                </c:pt>
                <c:pt idx="859">
                  <c:v>0.234810778118751</c:v>
                </c:pt>
                <c:pt idx="860">
                  <c:v>0.257607436938202</c:v>
                </c:pt>
                <c:pt idx="861">
                  <c:v>0.257845666617801</c:v>
                </c:pt>
                <c:pt idx="862">
                  <c:v>0.251418288560736</c:v>
                </c:pt>
                <c:pt idx="863">
                  <c:v>0.223337914552412</c:v>
                </c:pt>
                <c:pt idx="864">
                  <c:v>0.189116374079624</c:v>
                </c:pt>
                <c:pt idx="865">
                  <c:v>0.16406120202817</c:v>
                </c:pt>
                <c:pt idx="866">
                  <c:v>0.131825151772551</c:v>
                </c:pt>
                <c:pt idx="867">
                  <c:v>0.0959101557337307</c:v>
                </c:pt>
                <c:pt idx="868">
                  <c:v>0.0693570952158635</c:v>
                </c:pt>
                <c:pt idx="869">
                  <c:v>0.0473641811202816</c:v>
                </c:pt>
                <c:pt idx="870">
                  <c:v>0.0339507566684361</c:v>
                </c:pt>
                <c:pt idx="871">
                  <c:v>0.0203770532698677</c:v>
                </c:pt>
                <c:pt idx="872">
                  <c:v>0.00723182274774992</c:v>
                </c:pt>
                <c:pt idx="873">
                  <c:v>0.000739245403745148</c:v>
                </c:pt>
                <c:pt idx="874">
                  <c:v>-2.93854828761209E-005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</c:numCache>
            </c:numRef>
          </c:yVal>
          <c:smooth val="0"/>
        </c:ser>
        <c:axId val="53799506"/>
        <c:axId val="88908814"/>
      </c:scatterChart>
      <c:scatterChart>
        <c:scatterStyle val="line"/>
        <c:varyColors val="0"/>
        <c:ser>
          <c:idx val="1"/>
          <c:order val="1"/>
          <c:tx>
            <c:strRef>
              <c:f>[1]Munka1!$C$1</c:f>
              <c:strCache>
                <c:ptCount val="1"/>
                <c:pt idx="0">
                  <c:v>Részvény: 326,9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900</c:f>
              <c:numCache>
                <c:formatCode>General</c:formatCode>
                <c:ptCount val="8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1</c:v>
                </c:pt>
                <c:pt idx="514">
                  <c:v>39483</c:v>
                </c:pt>
                <c:pt idx="515">
                  <c:v>39473</c:v>
                </c:pt>
                <c:pt idx="516">
                  <c:v>39465</c:v>
                </c:pt>
                <c:pt idx="517">
                  <c:v>39457</c:v>
                </c:pt>
                <c:pt idx="518">
                  <c:v>39445</c:v>
                </c:pt>
                <c:pt idx="519">
                  <c:v>39434</c:v>
                </c:pt>
                <c:pt idx="520">
                  <c:v>39424</c:v>
                </c:pt>
                <c:pt idx="521">
                  <c:v>39416</c:v>
                </c:pt>
                <c:pt idx="522">
                  <c:v>39408</c:v>
                </c:pt>
                <c:pt idx="523">
                  <c:v>39400</c:v>
                </c:pt>
                <c:pt idx="524">
                  <c:v>39392</c:v>
                </c:pt>
                <c:pt idx="525">
                  <c:v>39380</c:v>
                </c:pt>
                <c:pt idx="526">
                  <c:v>39368</c:v>
                </c:pt>
                <c:pt idx="527">
                  <c:v>39360</c:v>
                </c:pt>
                <c:pt idx="528">
                  <c:v>39352</c:v>
                </c:pt>
                <c:pt idx="529">
                  <c:v>39344</c:v>
                </c:pt>
                <c:pt idx="530">
                  <c:v>39336</c:v>
                </c:pt>
                <c:pt idx="531">
                  <c:v>39326</c:v>
                </c:pt>
                <c:pt idx="532">
                  <c:v>39318</c:v>
                </c:pt>
                <c:pt idx="533">
                  <c:v>39309</c:v>
                </c:pt>
                <c:pt idx="534">
                  <c:v>39301</c:v>
                </c:pt>
                <c:pt idx="535">
                  <c:v>39291</c:v>
                </c:pt>
                <c:pt idx="536">
                  <c:v>39283</c:v>
                </c:pt>
                <c:pt idx="537">
                  <c:v>39275</c:v>
                </c:pt>
                <c:pt idx="538">
                  <c:v>39267</c:v>
                </c:pt>
                <c:pt idx="539">
                  <c:v>39259</c:v>
                </c:pt>
                <c:pt idx="540">
                  <c:v>39249</c:v>
                </c:pt>
                <c:pt idx="541">
                  <c:v>39241</c:v>
                </c:pt>
                <c:pt idx="542">
                  <c:v>39233</c:v>
                </c:pt>
                <c:pt idx="543">
                  <c:v>39224</c:v>
                </c:pt>
                <c:pt idx="544">
                  <c:v>39214</c:v>
                </c:pt>
                <c:pt idx="545">
                  <c:v>39206</c:v>
                </c:pt>
                <c:pt idx="546">
                  <c:v>39196</c:v>
                </c:pt>
                <c:pt idx="547">
                  <c:v>39186</c:v>
                </c:pt>
                <c:pt idx="548">
                  <c:v>39177</c:v>
                </c:pt>
                <c:pt idx="549">
                  <c:v>39169</c:v>
                </c:pt>
                <c:pt idx="550">
                  <c:v>39161</c:v>
                </c:pt>
                <c:pt idx="551">
                  <c:v>39149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2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7</c:v>
                </c:pt>
                <c:pt idx="636">
                  <c:v>38344</c:v>
                </c:pt>
                <c:pt idx="637">
                  <c:v>38335</c:v>
                </c:pt>
                <c:pt idx="638">
                  <c:v>38324</c:v>
                </c:pt>
                <c:pt idx="639">
                  <c:v>38314</c:v>
                </c:pt>
                <c:pt idx="640">
                  <c:v>38303</c:v>
                </c:pt>
                <c:pt idx="641">
                  <c:v>38294</c:v>
                </c:pt>
                <c:pt idx="642">
                  <c:v>38282</c:v>
                </c:pt>
                <c:pt idx="643">
                  <c:v>38273</c:v>
                </c:pt>
                <c:pt idx="644">
                  <c:v>38262</c:v>
                </c:pt>
                <c:pt idx="645">
                  <c:v>38253</c:v>
                </c:pt>
                <c:pt idx="646">
                  <c:v>38244</c:v>
                </c:pt>
                <c:pt idx="647">
                  <c:v>38233</c:v>
                </c:pt>
                <c:pt idx="648">
                  <c:v>38224</c:v>
                </c:pt>
                <c:pt idx="649">
                  <c:v>38212</c:v>
                </c:pt>
                <c:pt idx="650">
                  <c:v>38203</c:v>
                </c:pt>
                <c:pt idx="651">
                  <c:v>38192</c:v>
                </c:pt>
                <c:pt idx="652">
                  <c:v>38183</c:v>
                </c:pt>
                <c:pt idx="653">
                  <c:v>38174</c:v>
                </c:pt>
                <c:pt idx="654">
                  <c:v>38163</c:v>
                </c:pt>
                <c:pt idx="655">
                  <c:v>38154</c:v>
                </c:pt>
                <c:pt idx="656">
                  <c:v>38143</c:v>
                </c:pt>
                <c:pt idx="657">
                  <c:v>38133</c:v>
                </c:pt>
                <c:pt idx="658">
                  <c:v>38122</c:v>
                </c:pt>
                <c:pt idx="659">
                  <c:v>38113</c:v>
                </c:pt>
                <c:pt idx="660">
                  <c:v>38104</c:v>
                </c:pt>
                <c:pt idx="661">
                  <c:v>38093</c:v>
                </c:pt>
                <c:pt idx="662">
                  <c:v>38080</c:v>
                </c:pt>
                <c:pt idx="663">
                  <c:v>38071</c:v>
                </c:pt>
                <c:pt idx="664">
                  <c:v>38059</c:v>
                </c:pt>
                <c:pt idx="665">
                  <c:v>38050</c:v>
                </c:pt>
                <c:pt idx="666">
                  <c:v>38041</c:v>
                </c:pt>
                <c:pt idx="667">
                  <c:v>38030</c:v>
                </c:pt>
                <c:pt idx="668">
                  <c:v>38021</c:v>
                </c:pt>
                <c:pt idx="669">
                  <c:v>38010</c:v>
                </c:pt>
                <c:pt idx="670">
                  <c:v>38001</c:v>
                </c:pt>
                <c:pt idx="671">
                  <c:v>37986</c:v>
                </c:pt>
                <c:pt idx="672">
                  <c:v>37972</c:v>
                </c:pt>
                <c:pt idx="673">
                  <c:v>37961</c:v>
                </c:pt>
                <c:pt idx="674">
                  <c:v>37952</c:v>
                </c:pt>
                <c:pt idx="675">
                  <c:v>37943</c:v>
                </c:pt>
                <c:pt idx="676">
                  <c:v>37932</c:v>
                </c:pt>
                <c:pt idx="677">
                  <c:v>37923</c:v>
                </c:pt>
                <c:pt idx="678">
                  <c:v>37910</c:v>
                </c:pt>
                <c:pt idx="679">
                  <c:v>37901</c:v>
                </c:pt>
                <c:pt idx="680">
                  <c:v>37890</c:v>
                </c:pt>
                <c:pt idx="681">
                  <c:v>37881</c:v>
                </c:pt>
                <c:pt idx="682">
                  <c:v>37870</c:v>
                </c:pt>
                <c:pt idx="683">
                  <c:v>37861</c:v>
                </c:pt>
                <c:pt idx="684">
                  <c:v>37849</c:v>
                </c:pt>
                <c:pt idx="685">
                  <c:v>37840</c:v>
                </c:pt>
                <c:pt idx="686">
                  <c:v>37831</c:v>
                </c:pt>
                <c:pt idx="687">
                  <c:v>37820</c:v>
                </c:pt>
                <c:pt idx="688">
                  <c:v>37811</c:v>
                </c:pt>
                <c:pt idx="689">
                  <c:v>37800</c:v>
                </c:pt>
                <c:pt idx="690">
                  <c:v>37791</c:v>
                </c:pt>
                <c:pt idx="691">
                  <c:v>37779</c:v>
                </c:pt>
                <c:pt idx="692">
                  <c:v>37770</c:v>
                </c:pt>
                <c:pt idx="693">
                  <c:v>37761</c:v>
                </c:pt>
                <c:pt idx="694">
                  <c:v>37750</c:v>
                </c:pt>
                <c:pt idx="695">
                  <c:v>37736</c:v>
                </c:pt>
                <c:pt idx="696">
                  <c:v>37726</c:v>
                </c:pt>
                <c:pt idx="697">
                  <c:v>37715</c:v>
                </c:pt>
                <c:pt idx="698">
                  <c:v>37705</c:v>
                </c:pt>
                <c:pt idx="699">
                  <c:v>37693</c:v>
                </c:pt>
                <c:pt idx="700">
                  <c:v>37681</c:v>
                </c:pt>
                <c:pt idx="701">
                  <c:v>37671</c:v>
                </c:pt>
                <c:pt idx="702">
                  <c:v>37659</c:v>
                </c:pt>
                <c:pt idx="703">
                  <c:v>37649</c:v>
                </c:pt>
                <c:pt idx="704">
                  <c:v>37637</c:v>
                </c:pt>
                <c:pt idx="705">
                  <c:v>37625</c:v>
                </c:pt>
                <c:pt idx="706">
                  <c:v>37608</c:v>
                </c:pt>
                <c:pt idx="707">
                  <c:v>37596</c:v>
                </c:pt>
                <c:pt idx="708">
                  <c:v>37586</c:v>
                </c:pt>
                <c:pt idx="709">
                  <c:v>37574</c:v>
                </c:pt>
                <c:pt idx="710">
                  <c:v>37561</c:v>
                </c:pt>
                <c:pt idx="711">
                  <c:v>37548</c:v>
                </c:pt>
                <c:pt idx="712">
                  <c:v>37538</c:v>
                </c:pt>
                <c:pt idx="713">
                  <c:v>37525</c:v>
                </c:pt>
                <c:pt idx="714">
                  <c:v>37513</c:v>
                </c:pt>
                <c:pt idx="715">
                  <c:v>37503</c:v>
                </c:pt>
                <c:pt idx="716">
                  <c:v>37491</c:v>
                </c:pt>
                <c:pt idx="717">
                  <c:v>37477</c:v>
                </c:pt>
                <c:pt idx="718">
                  <c:v>37467</c:v>
                </c:pt>
                <c:pt idx="719">
                  <c:v>37455</c:v>
                </c:pt>
                <c:pt idx="720">
                  <c:v>37442</c:v>
                </c:pt>
                <c:pt idx="721">
                  <c:v>37432</c:v>
                </c:pt>
                <c:pt idx="722">
                  <c:v>37420</c:v>
                </c:pt>
                <c:pt idx="723">
                  <c:v>37408</c:v>
                </c:pt>
                <c:pt idx="724">
                  <c:v>37398</c:v>
                </c:pt>
                <c:pt idx="725">
                  <c:v>37385</c:v>
                </c:pt>
                <c:pt idx="726">
                  <c:v>37372</c:v>
                </c:pt>
                <c:pt idx="727">
                  <c:v>37362</c:v>
                </c:pt>
                <c:pt idx="728">
                  <c:v>37350</c:v>
                </c:pt>
                <c:pt idx="729">
                  <c:v>37337</c:v>
                </c:pt>
                <c:pt idx="730">
                  <c:v>37324</c:v>
                </c:pt>
                <c:pt idx="731">
                  <c:v>37314</c:v>
                </c:pt>
                <c:pt idx="732">
                  <c:v>37302</c:v>
                </c:pt>
                <c:pt idx="733">
                  <c:v>37292</c:v>
                </c:pt>
                <c:pt idx="734">
                  <c:v>37280</c:v>
                </c:pt>
                <c:pt idx="735">
                  <c:v>37268</c:v>
                </c:pt>
                <c:pt idx="736">
                  <c:v>37254</c:v>
                </c:pt>
                <c:pt idx="737">
                  <c:v>37239</c:v>
                </c:pt>
                <c:pt idx="738">
                  <c:v>37229</c:v>
                </c:pt>
                <c:pt idx="739">
                  <c:v>37217</c:v>
                </c:pt>
                <c:pt idx="740">
                  <c:v>37205</c:v>
                </c:pt>
                <c:pt idx="741">
                  <c:v>37191</c:v>
                </c:pt>
                <c:pt idx="742">
                  <c:v>37177</c:v>
                </c:pt>
                <c:pt idx="743">
                  <c:v>37167</c:v>
                </c:pt>
                <c:pt idx="744">
                  <c:v>37155</c:v>
                </c:pt>
                <c:pt idx="745">
                  <c:v>37139</c:v>
                </c:pt>
                <c:pt idx="746">
                  <c:v>37127</c:v>
                </c:pt>
                <c:pt idx="747">
                  <c:v>37114</c:v>
                </c:pt>
                <c:pt idx="748">
                  <c:v>37104</c:v>
                </c:pt>
                <c:pt idx="749">
                  <c:v>37092</c:v>
                </c:pt>
                <c:pt idx="750">
                  <c:v>37082</c:v>
                </c:pt>
                <c:pt idx="751">
                  <c:v>37069</c:v>
                </c:pt>
                <c:pt idx="752">
                  <c:v>37057</c:v>
                </c:pt>
                <c:pt idx="753">
                  <c:v>37044</c:v>
                </c:pt>
                <c:pt idx="754">
                  <c:v>37034</c:v>
                </c:pt>
                <c:pt idx="755">
                  <c:v>37021</c:v>
                </c:pt>
                <c:pt idx="756">
                  <c:v>37007</c:v>
                </c:pt>
                <c:pt idx="757">
                  <c:v>36994</c:v>
                </c:pt>
                <c:pt idx="758">
                  <c:v>36984</c:v>
                </c:pt>
                <c:pt idx="759">
                  <c:v>36972</c:v>
                </c:pt>
                <c:pt idx="760">
                  <c:v>36958</c:v>
                </c:pt>
                <c:pt idx="761">
                  <c:v>36946</c:v>
                </c:pt>
                <c:pt idx="762">
                  <c:v>36936</c:v>
                </c:pt>
                <c:pt idx="763">
                  <c:v>36924</c:v>
                </c:pt>
                <c:pt idx="764">
                  <c:v>36914</c:v>
                </c:pt>
                <c:pt idx="765">
                  <c:v>36902</c:v>
                </c:pt>
                <c:pt idx="766">
                  <c:v>36889</c:v>
                </c:pt>
                <c:pt idx="767">
                  <c:v>36875</c:v>
                </c:pt>
                <c:pt idx="768">
                  <c:v>36865</c:v>
                </c:pt>
                <c:pt idx="769">
                  <c:v>36853</c:v>
                </c:pt>
                <c:pt idx="770">
                  <c:v>36841</c:v>
                </c:pt>
                <c:pt idx="771">
                  <c:v>36830</c:v>
                </c:pt>
                <c:pt idx="772">
                  <c:v>36817</c:v>
                </c:pt>
                <c:pt idx="773">
                  <c:v>36805</c:v>
                </c:pt>
                <c:pt idx="774">
                  <c:v>36795</c:v>
                </c:pt>
                <c:pt idx="775">
                  <c:v>36783</c:v>
                </c:pt>
                <c:pt idx="776">
                  <c:v>36771</c:v>
                </c:pt>
                <c:pt idx="777">
                  <c:v>36761</c:v>
                </c:pt>
                <c:pt idx="778">
                  <c:v>36749</c:v>
                </c:pt>
                <c:pt idx="779">
                  <c:v>36739</c:v>
                </c:pt>
                <c:pt idx="780">
                  <c:v>36727</c:v>
                </c:pt>
                <c:pt idx="781">
                  <c:v>36715</c:v>
                </c:pt>
                <c:pt idx="782">
                  <c:v>36705</c:v>
                </c:pt>
                <c:pt idx="783">
                  <c:v>36693</c:v>
                </c:pt>
                <c:pt idx="784">
                  <c:v>36680</c:v>
                </c:pt>
                <c:pt idx="785">
                  <c:v>36670</c:v>
                </c:pt>
                <c:pt idx="786">
                  <c:v>36658</c:v>
                </c:pt>
                <c:pt idx="787">
                  <c:v>36645</c:v>
                </c:pt>
                <c:pt idx="788">
                  <c:v>36634</c:v>
                </c:pt>
                <c:pt idx="789">
                  <c:v>36622</c:v>
                </c:pt>
                <c:pt idx="790">
                  <c:v>36610</c:v>
                </c:pt>
                <c:pt idx="791">
                  <c:v>36599</c:v>
                </c:pt>
                <c:pt idx="792">
                  <c:v>36587</c:v>
                </c:pt>
                <c:pt idx="793">
                  <c:v>36575</c:v>
                </c:pt>
                <c:pt idx="794">
                  <c:v>36565</c:v>
                </c:pt>
                <c:pt idx="795">
                  <c:v>36553</c:v>
                </c:pt>
                <c:pt idx="796">
                  <c:v>36543</c:v>
                </c:pt>
                <c:pt idx="797">
                  <c:v>36531</c:v>
                </c:pt>
                <c:pt idx="798">
                  <c:v>36516</c:v>
                </c:pt>
                <c:pt idx="799">
                  <c:v>36503</c:v>
                </c:pt>
                <c:pt idx="800">
                  <c:v>36490</c:v>
                </c:pt>
                <c:pt idx="801">
                  <c:v>36477</c:v>
                </c:pt>
                <c:pt idx="802">
                  <c:v>36466</c:v>
                </c:pt>
                <c:pt idx="803">
                  <c:v>36453</c:v>
                </c:pt>
                <c:pt idx="804">
                  <c:v>36440</c:v>
                </c:pt>
                <c:pt idx="805">
                  <c:v>36427</c:v>
                </c:pt>
                <c:pt idx="806">
                  <c:v>36414</c:v>
                </c:pt>
                <c:pt idx="807">
                  <c:v>36403</c:v>
                </c:pt>
                <c:pt idx="808">
                  <c:v>36389</c:v>
                </c:pt>
                <c:pt idx="809">
                  <c:v>36376</c:v>
                </c:pt>
                <c:pt idx="810">
                  <c:v>36363</c:v>
                </c:pt>
                <c:pt idx="811">
                  <c:v>36350</c:v>
                </c:pt>
                <c:pt idx="812">
                  <c:v>36337</c:v>
                </c:pt>
                <c:pt idx="813">
                  <c:v>36326</c:v>
                </c:pt>
                <c:pt idx="814">
                  <c:v>36313</c:v>
                </c:pt>
                <c:pt idx="815">
                  <c:v>36299</c:v>
                </c:pt>
                <c:pt idx="816">
                  <c:v>36286</c:v>
                </c:pt>
                <c:pt idx="817">
                  <c:v>36273</c:v>
                </c:pt>
                <c:pt idx="818">
                  <c:v>36260</c:v>
                </c:pt>
                <c:pt idx="819">
                  <c:v>36246</c:v>
                </c:pt>
                <c:pt idx="820">
                  <c:v>36232</c:v>
                </c:pt>
                <c:pt idx="821">
                  <c:v>36221</c:v>
                </c:pt>
                <c:pt idx="822">
                  <c:v>36208</c:v>
                </c:pt>
                <c:pt idx="823">
                  <c:v>36195</c:v>
                </c:pt>
                <c:pt idx="824">
                  <c:v>36182</c:v>
                </c:pt>
                <c:pt idx="825">
                  <c:v>36171</c:v>
                </c:pt>
                <c:pt idx="826">
                  <c:v>36147</c:v>
                </c:pt>
                <c:pt idx="827">
                  <c:v>36136</c:v>
                </c:pt>
                <c:pt idx="828">
                  <c:v>36123</c:v>
                </c:pt>
                <c:pt idx="829">
                  <c:v>36110</c:v>
                </c:pt>
                <c:pt idx="830">
                  <c:v>36096</c:v>
                </c:pt>
                <c:pt idx="831">
                  <c:v>36076</c:v>
                </c:pt>
                <c:pt idx="832">
                  <c:v>36063</c:v>
                </c:pt>
                <c:pt idx="833">
                  <c:v>36052</c:v>
                </c:pt>
                <c:pt idx="834">
                  <c:v>36039</c:v>
                </c:pt>
                <c:pt idx="835">
                  <c:v>36024</c:v>
                </c:pt>
                <c:pt idx="836">
                  <c:v>36011</c:v>
                </c:pt>
                <c:pt idx="837">
                  <c:v>35998</c:v>
                </c:pt>
                <c:pt idx="838">
                  <c:v>35985</c:v>
                </c:pt>
                <c:pt idx="839">
                  <c:v>35972</c:v>
                </c:pt>
                <c:pt idx="840">
                  <c:v>35961</c:v>
                </c:pt>
                <c:pt idx="841">
                  <c:v>35948</c:v>
                </c:pt>
                <c:pt idx="842">
                  <c:v>35934</c:v>
                </c:pt>
                <c:pt idx="843">
                  <c:v>35921</c:v>
                </c:pt>
                <c:pt idx="844">
                  <c:v>35907</c:v>
                </c:pt>
                <c:pt idx="845">
                  <c:v>35893</c:v>
                </c:pt>
                <c:pt idx="846">
                  <c:v>35879</c:v>
                </c:pt>
                <c:pt idx="847">
                  <c:v>35866</c:v>
                </c:pt>
                <c:pt idx="848">
                  <c:v>35853</c:v>
                </c:pt>
                <c:pt idx="849">
                  <c:v>35842</c:v>
                </c:pt>
                <c:pt idx="850">
                  <c:v>35829</c:v>
                </c:pt>
                <c:pt idx="851">
                  <c:v>35817</c:v>
                </c:pt>
                <c:pt idx="852">
                  <c:v>35804</c:v>
                </c:pt>
                <c:pt idx="853">
                  <c:v>35786</c:v>
                </c:pt>
                <c:pt idx="854">
                  <c:v>35774</c:v>
                </c:pt>
                <c:pt idx="855">
                  <c:v>35761</c:v>
                </c:pt>
                <c:pt idx="856">
                  <c:v>35748</c:v>
                </c:pt>
                <c:pt idx="857">
                  <c:v>35737</c:v>
                </c:pt>
                <c:pt idx="858">
                  <c:v>35721</c:v>
                </c:pt>
                <c:pt idx="859">
                  <c:v>35710</c:v>
                </c:pt>
                <c:pt idx="860">
                  <c:v>35697</c:v>
                </c:pt>
                <c:pt idx="861">
                  <c:v>35684</c:v>
                </c:pt>
                <c:pt idx="862">
                  <c:v>35671</c:v>
                </c:pt>
                <c:pt idx="863">
                  <c:v>35657</c:v>
                </c:pt>
                <c:pt idx="864">
                  <c:v>35646</c:v>
                </c:pt>
                <c:pt idx="865">
                  <c:v>35633</c:v>
                </c:pt>
                <c:pt idx="866">
                  <c:v>35620</c:v>
                </c:pt>
                <c:pt idx="867">
                  <c:v>35607</c:v>
                </c:pt>
                <c:pt idx="868">
                  <c:v>35594</c:v>
                </c:pt>
                <c:pt idx="869">
                  <c:v>35583</c:v>
                </c:pt>
                <c:pt idx="870">
                  <c:v>35570</c:v>
                </c:pt>
                <c:pt idx="871">
                  <c:v>35556</c:v>
                </c:pt>
                <c:pt idx="872">
                  <c:v>35542</c:v>
                </c:pt>
                <c:pt idx="873">
                  <c:v>35528</c:v>
                </c:pt>
                <c:pt idx="874">
                  <c:v>35514</c:v>
                </c:pt>
                <c:pt idx="875">
                  <c:v>35514</c:v>
                </c:pt>
                <c:pt idx="876">
                  <c:v>35514</c:v>
                </c:pt>
                <c:pt idx="877">
                  <c:v>35514</c:v>
                </c:pt>
                <c:pt idx="878">
                  <c:v>35514</c:v>
                </c:pt>
                <c:pt idx="879">
                  <c:v>35514</c:v>
                </c:pt>
                <c:pt idx="880">
                  <c:v>35514</c:v>
                </c:pt>
                <c:pt idx="881">
                  <c:v>35514</c:v>
                </c:pt>
                <c:pt idx="882">
                  <c:v>35514</c:v>
                </c:pt>
                <c:pt idx="883">
                  <c:v>35514</c:v>
                </c:pt>
                <c:pt idx="884">
                  <c:v>35514</c:v>
                </c:pt>
                <c:pt idx="885">
                  <c:v>35514</c:v>
                </c:pt>
                <c:pt idx="886">
                  <c:v>35514</c:v>
                </c:pt>
                <c:pt idx="887">
                  <c:v>35514</c:v>
                </c:pt>
                <c:pt idx="888">
                  <c:v>35514</c:v>
                </c:pt>
                <c:pt idx="889">
                  <c:v>35514</c:v>
                </c:pt>
                <c:pt idx="890">
                  <c:v>35514</c:v>
                </c:pt>
                <c:pt idx="891">
                  <c:v>35514</c:v>
                </c:pt>
                <c:pt idx="892">
                  <c:v>35514</c:v>
                </c:pt>
                <c:pt idx="893">
                  <c:v>35514</c:v>
                </c:pt>
                <c:pt idx="894">
                  <c:v>35514</c:v>
                </c:pt>
                <c:pt idx="895">
                  <c:v>35514</c:v>
                </c:pt>
                <c:pt idx="896">
                  <c:v>35514</c:v>
                </c:pt>
                <c:pt idx="897">
                  <c:v>35514</c:v>
                </c:pt>
                <c:pt idx="898">
                  <c:v>35514</c:v>
                </c:pt>
              </c:numCache>
            </c:numRef>
          </c:xVal>
          <c:yVal>
            <c:numRef>
              <c:f>[1]Munka1!$C$2:$C$900</c:f>
              <c:numCache>
                <c:formatCode>General</c:formatCode>
                <c:ptCount val="899"/>
                <c:pt idx="0">
                  <c:v>326.94335</c:v>
                </c:pt>
                <c:pt idx="1">
                  <c:v>333.67828</c:v>
                </c:pt>
                <c:pt idx="2">
                  <c:v>335.85958</c:v>
                </c:pt>
                <c:pt idx="3">
                  <c:v>336.8608</c:v>
                </c:pt>
                <c:pt idx="4">
                  <c:v>334.80457</c:v>
                </c:pt>
                <c:pt idx="5">
                  <c:v>337.20136</c:v>
                </c:pt>
                <c:pt idx="6">
                  <c:v>335.19019</c:v>
                </c:pt>
                <c:pt idx="7">
                  <c:v>330.40086</c:v>
                </c:pt>
                <c:pt idx="8">
                  <c:v>333.15153</c:v>
                </c:pt>
                <c:pt idx="9">
                  <c:v>332.1939</c:v>
                </c:pt>
                <c:pt idx="10">
                  <c:v>334.22305</c:v>
                </c:pt>
                <c:pt idx="11">
                  <c:v>335.88813</c:v>
                </c:pt>
                <c:pt idx="12">
                  <c:v>337.11871</c:v>
                </c:pt>
                <c:pt idx="13">
                  <c:v>337.07198</c:v>
                </c:pt>
                <c:pt idx="14">
                  <c:v>335.19849</c:v>
                </c:pt>
                <c:pt idx="15">
                  <c:v>337.49245</c:v>
                </c:pt>
                <c:pt idx="16">
                  <c:v>338.1555</c:v>
                </c:pt>
                <c:pt idx="17">
                  <c:v>341.25945</c:v>
                </c:pt>
                <c:pt idx="18">
                  <c:v>340.63021</c:v>
                </c:pt>
                <c:pt idx="19">
                  <c:v>337.15475</c:v>
                </c:pt>
                <c:pt idx="20">
                  <c:v>335.54695</c:v>
                </c:pt>
                <c:pt idx="21">
                  <c:v>336.91132</c:v>
                </c:pt>
                <c:pt idx="22">
                  <c:v>338.0305</c:v>
                </c:pt>
                <c:pt idx="23">
                  <c:v>339.69968</c:v>
                </c:pt>
                <c:pt idx="24">
                  <c:v>337.9128</c:v>
                </c:pt>
                <c:pt idx="25">
                  <c:v>334.27372</c:v>
                </c:pt>
                <c:pt idx="26">
                  <c:v>332.80987</c:v>
                </c:pt>
                <c:pt idx="27">
                  <c:v>329.82231</c:v>
                </c:pt>
                <c:pt idx="28">
                  <c:v>326.23454</c:v>
                </c:pt>
                <c:pt idx="29">
                  <c:v>322.72638</c:v>
                </c:pt>
                <c:pt idx="30">
                  <c:v>323.49512</c:v>
                </c:pt>
                <c:pt idx="31">
                  <c:v>320.92655</c:v>
                </c:pt>
                <c:pt idx="32">
                  <c:v>322.85745</c:v>
                </c:pt>
                <c:pt idx="33">
                  <c:v>321.53244</c:v>
                </c:pt>
                <c:pt idx="34">
                  <c:v>320.63517</c:v>
                </c:pt>
                <c:pt idx="35">
                  <c:v>318.51583</c:v>
                </c:pt>
                <c:pt idx="36">
                  <c:v>312.72307</c:v>
                </c:pt>
                <c:pt idx="37">
                  <c:v>307.54391</c:v>
                </c:pt>
                <c:pt idx="38">
                  <c:v>308.59942</c:v>
                </c:pt>
                <c:pt idx="39">
                  <c:v>311.92289</c:v>
                </c:pt>
                <c:pt idx="40">
                  <c:v>310.41927</c:v>
                </c:pt>
                <c:pt idx="41">
                  <c:v>310.93288</c:v>
                </c:pt>
                <c:pt idx="42">
                  <c:v>311.05262</c:v>
                </c:pt>
                <c:pt idx="43">
                  <c:v>314.66168</c:v>
                </c:pt>
                <c:pt idx="44">
                  <c:v>316.72006</c:v>
                </c:pt>
                <c:pt idx="45">
                  <c:v>313.33248</c:v>
                </c:pt>
                <c:pt idx="46">
                  <c:v>313.35461</c:v>
                </c:pt>
                <c:pt idx="47">
                  <c:v>308.04138</c:v>
                </c:pt>
                <c:pt idx="48">
                  <c:v>306.94108</c:v>
                </c:pt>
                <c:pt idx="49">
                  <c:v>315.11185</c:v>
                </c:pt>
                <c:pt idx="50">
                  <c:v>318.24048</c:v>
                </c:pt>
                <c:pt idx="51">
                  <c:v>321.17104</c:v>
                </c:pt>
                <c:pt idx="52">
                  <c:v>321.61363</c:v>
                </c:pt>
                <c:pt idx="53">
                  <c:v>319.86473</c:v>
                </c:pt>
                <c:pt idx="54">
                  <c:v>320.86696</c:v>
                </c:pt>
                <c:pt idx="55">
                  <c:v>318.76164</c:v>
                </c:pt>
                <c:pt idx="56">
                  <c:v>322.00743</c:v>
                </c:pt>
                <c:pt idx="57">
                  <c:v>319.48946</c:v>
                </c:pt>
                <c:pt idx="58">
                  <c:v>312.68112</c:v>
                </c:pt>
                <c:pt idx="59">
                  <c:v>310.65926</c:v>
                </c:pt>
                <c:pt idx="60">
                  <c:v>308.14244</c:v>
                </c:pt>
                <c:pt idx="61">
                  <c:v>301.09213</c:v>
                </c:pt>
                <c:pt idx="62">
                  <c:v>300.61995</c:v>
                </c:pt>
                <c:pt idx="63">
                  <c:v>298.22652</c:v>
                </c:pt>
                <c:pt idx="64">
                  <c:v>298.25494</c:v>
                </c:pt>
                <c:pt idx="65">
                  <c:v>297.05425</c:v>
                </c:pt>
                <c:pt idx="66">
                  <c:v>300.39618</c:v>
                </c:pt>
                <c:pt idx="67">
                  <c:v>302.14134</c:v>
                </c:pt>
                <c:pt idx="68">
                  <c:v>300.55924</c:v>
                </c:pt>
                <c:pt idx="69">
                  <c:v>297.44477</c:v>
                </c:pt>
                <c:pt idx="70">
                  <c:v>286.21169</c:v>
                </c:pt>
                <c:pt idx="71">
                  <c:v>286.10392</c:v>
                </c:pt>
                <c:pt idx="72">
                  <c:v>289.48086</c:v>
                </c:pt>
                <c:pt idx="73">
                  <c:v>294.22963</c:v>
                </c:pt>
                <c:pt idx="74">
                  <c:v>297.51743</c:v>
                </c:pt>
                <c:pt idx="75">
                  <c:v>303.49017</c:v>
                </c:pt>
                <c:pt idx="76">
                  <c:v>308.25558</c:v>
                </c:pt>
                <c:pt idx="77">
                  <c:v>309.6563</c:v>
                </c:pt>
                <c:pt idx="78">
                  <c:v>314.66202</c:v>
                </c:pt>
                <c:pt idx="79">
                  <c:v>303.43839</c:v>
                </c:pt>
                <c:pt idx="80">
                  <c:v>314.58061</c:v>
                </c:pt>
                <c:pt idx="81">
                  <c:v>308.06368</c:v>
                </c:pt>
                <c:pt idx="82">
                  <c:v>315.48823</c:v>
                </c:pt>
                <c:pt idx="83">
                  <c:v>314.76136</c:v>
                </c:pt>
                <c:pt idx="84">
                  <c:v>323.07804</c:v>
                </c:pt>
                <c:pt idx="85">
                  <c:v>321.14692</c:v>
                </c:pt>
                <c:pt idx="86">
                  <c:v>320.96944</c:v>
                </c:pt>
                <c:pt idx="87">
                  <c:v>324.12093</c:v>
                </c:pt>
                <c:pt idx="88">
                  <c:v>325.07477</c:v>
                </c:pt>
                <c:pt idx="89">
                  <c:v>324.55939</c:v>
                </c:pt>
                <c:pt idx="90">
                  <c:v>323.73185</c:v>
                </c:pt>
                <c:pt idx="91">
                  <c:v>319.88081</c:v>
                </c:pt>
                <c:pt idx="92">
                  <c:v>320.46061</c:v>
                </c:pt>
                <c:pt idx="93">
                  <c:v>324.66232</c:v>
                </c:pt>
                <c:pt idx="94">
                  <c:v>321.52979</c:v>
                </c:pt>
                <c:pt idx="95">
                  <c:v>321.26259</c:v>
                </c:pt>
                <c:pt idx="96">
                  <c:v>321.02026</c:v>
                </c:pt>
                <c:pt idx="97">
                  <c:v>325.50452</c:v>
                </c:pt>
                <c:pt idx="98">
                  <c:v>328.65899</c:v>
                </c:pt>
                <c:pt idx="99">
                  <c:v>336.54308</c:v>
                </c:pt>
                <c:pt idx="100">
                  <c:v>329.4765</c:v>
                </c:pt>
                <c:pt idx="101">
                  <c:v>334.11285</c:v>
                </c:pt>
                <c:pt idx="102">
                  <c:v>347.2162</c:v>
                </c:pt>
                <c:pt idx="103">
                  <c:v>345.62386</c:v>
                </c:pt>
                <c:pt idx="104">
                  <c:v>342.28109</c:v>
                </c:pt>
                <c:pt idx="105">
                  <c:v>345.28828</c:v>
                </c:pt>
                <c:pt idx="106">
                  <c:v>345.29186</c:v>
                </c:pt>
                <c:pt idx="107">
                  <c:v>337.54946</c:v>
                </c:pt>
                <c:pt idx="108">
                  <c:v>331.06848</c:v>
                </c:pt>
                <c:pt idx="109">
                  <c:v>331.34902</c:v>
                </c:pt>
                <c:pt idx="110">
                  <c:v>330.23737</c:v>
                </c:pt>
                <c:pt idx="111">
                  <c:v>326.28188</c:v>
                </c:pt>
                <c:pt idx="112">
                  <c:v>331.71942</c:v>
                </c:pt>
                <c:pt idx="113">
                  <c:v>331.56988</c:v>
                </c:pt>
                <c:pt idx="114">
                  <c:v>328.11707</c:v>
                </c:pt>
                <c:pt idx="115">
                  <c:v>328.40682</c:v>
                </c:pt>
                <c:pt idx="116">
                  <c:v>325.03998</c:v>
                </c:pt>
                <c:pt idx="117">
                  <c:v>330.34839</c:v>
                </c:pt>
                <c:pt idx="118">
                  <c:v>332.13656</c:v>
                </c:pt>
                <c:pt idx="119">
                  <c:v>335.41014</c:v>
                </c:pt>
                <c:pt idx="120">
                  <c:v>330.10067</c:v>
                </c:pt>
                <c:pt idx="121">
                  <c:v>331.64144</c:v>
                </c:pt>
                <c:pt idx="122">
                  <c:v>331.31891</c:v>
                </c:pt>
                <c:pt idx="123">
                  <c:v>332.97705</c:v>
                </c:pt>
                <c:pt idx="124">
                  <c:v>336.77519</c:v>
                </c:pt>
                <c:pt idx="125">
                  <c:v>329.2826</c:v>
                </c:pt>
                <c:pt idx="126">
                  <c:v>334.51768</c:v>
                </c:pt>
                <c:pt idx="127">
                  <c:v>337.29423</c:v>
                </c:pt>
                <c:pt idx="128">
                  <c:v>342.14633</c:v>
                </c:pt>
                <c:pt idx="129">
                  <c:v>336.16749</c:v>
                </c:pt>
                <c:pt idx="130">
                  <c:v>335.29103</c:v>
                </c:pt>
                <c:pt idx="131">
                  <c:v>336.62756</c:v>
                </c:pt>
                <c:pt idx="132">
                  <c:v>332.83051</c:v>
                </c:pt>
                <c:pt idx="133">
                  <c:v>331.14188</c:v>
                </c:pt>
                <c:pt idx="134">
                  <c:v>329.09648</c:v>
                </c:pt>
                <c:pt idx="135">
                  <c:v>331.59161</c:v>
                </c:pt>
                <c:pt idx="136">
                  <c:v>333.76068</c:v>
                </c:pt>
                <c:pt idx="137">
                  <c:v>330.89571</c:v>
                </c:pt>
                <c:pt idx="138">
                  <c:v>331.60536</c:v>
                </c:pt>
                <c:pt idx="139">
                  <c:v>333.55956</c:v>
                </c:pt>
                <c:pt idx="140">
                  <c:v>333.57574</c:v>
                </c:pt>
                <c:pt idx="141">
                  <c:v>334.90106</c:v>
                </c:pt>
                <c:pt idx="142">
                  <c:v>326.3006</c:v>
                </c:pt>
                <c:pt idx="143">
                  <c:v>324.10436</c:v>
                </c:pt>
                <c:pt idx="144">
                  <c:v>327.79439</c:v>
                </c:pt>
                <c:pt idx="145">
                  <c:v>330.85647</c:v>
                </c:pt>
                <c:pt idx="146">
                  <c:v>324.39134</c:v>
                </c:pt>
                <c:pt idx="147">
                  <c:v>320.96595</c:v>
                </c:pt>
                <c:pt idx="148">
                  <c:v>319.62578</c:v>
                </c:pt>
                <c:pt idx="149">
                  <c:v>322.35052</c:v>
                </c:pt>
                <c:pt idx="150">
                  <c:v>323.27679</c:v>
                </c:pt>
                <c:pt idx="151">
                  <c:v>320.84641</c:v>
                </c:pt>
                <c:pt idx="152">
                  <c:v>317.7298</c:v>
                </c:pt>
                <c:pt idx="153">
                  <c:v>322.59262</c:v>
                </c:pt>
                <c:pt idx="154">
                  <c:v>321.63782</c:v>
                </c:pt>
                <c:pt idx="155">
                  <c:v>325.5357</c:v>
                </c:pt>
                <c:pt idx="156">
                  <c:v>331.34883</c:v>
                </c:pt>
                <c:pt idx="157">
                  <c:v>332.22955</c:v>
                </c:pt>
                <c:pt idx="158">
                  <c:v>325.013</c:v>
                </c:pt>
                <c:pt idx="159">
                  <c:v>327.80953</c:v>
                </c:pt>
                <c:pt idx="160">
                  <c:v>326.8027</c:v>
                </c:pt>
                <c:pt idx="161">
                  <c:v>325.18363</c:v>
                </c:pt>
                <c:pt idx="162">
                  <c:v>328.55179</c:v>
                </c:pt>
                <c:pt idx="163">
                  <c:v>329.92852</c:v>
                </c:pt>
                <c:pt idx="164">
                  <c:v>325.1169</c:v>
                </c:pt>
                <c:pt idx="165">
                  <c:v>337.50398</c:v>
                </c:pt>
                <c:pt idx="166">
                  <c:v>350.27265</c:v>
                </c:pt>
                <c:pt idx="167">
                  <c:v>346.96056</c:v>
                </c:pt>
                <c:pt idx="168">
                  <c:v>347.65471</c:v>
                </c:pt>
                <c:pt idx="169">
                  <c:v>340.83544</c:v>
                </c:pt>
                <c:pt idx="170">
                  <c:v>335.46243</c:v>
                </c:pt>
                <c:pt idx="171">
                  <c:v>331.72123</c:v>
                </c:pt>
                <c:pt idx="172">
                  <c:v>338.48422</c:v>
                </c:pt>
                <c:pt idx="173">
                  <c:v>330.10173</c:v>
                </c:pt>
                <c:pt idx="174">
                  <c:v>325.86204</c:v>
                </c:pt>
                <c:pt idx="175">
                  <c:v>333.36457</c:v>
                </c:pt>
                <c:pt idx="176">
                  <c:v>340.9872</c:v>
                </c:pt>
                <c:pt idx="177">
                  <c:v>346.79233</c:v>
                </c:pt>
                <c:pt idx="178">
                  <c:v>346.90401</c:v>
                </c:pt>
                <c:pt idx="179">
                  <c:v>350.15804</c:v>
                </c:pt>
                <c:pt idx="180">
                  <c:v>340.51752</c:v>
                </c:pt>
                <c:pt idx="181">
                  <c:v>339.30059</c:v>
                </c:pt>
                <c:pt idx="182">
                  <c:v>341.49889</c:v>
                </c:pt>
                <c:pt idx="183">
                  <c:v>343.62716</c:v>
                </c:pt>
                <c:pt idx="184">
                  <c:v>341.04582</c:v>
                </c:pt>
                <c:pt idx="185">
                  <c:v>336.33745</c:v>
                </c:pt>
                <c:pt idx="186">
                  <c:v>331.85627</c:v>
                </c:pt>
                <c:pt idx="187">
                  <c:v>332.34456</c:v>
                </c:pt>
                <c:pt idx="188">
                  <c:v>330.42227</c:v>
                </c:pt>
                <c:pt idx="189">
                  <c:v>326.995</c:v>
                </c:pt>
                <c:pt idx="190">
                  <c:v>326.32165</c:v>
                </c:pt>
                <c:pt idx="191">
                  <c:v>324.87369</c:v>
                </c:pt>
                <c:pt idx="192">
                  <c:v>322.59072</c:v>
                </c:pt>
                <c:pt idx="193">
                  <c:v>317.51464</c:v>
                </c:pt>
                <c:pt idx="194">
                  <c:v>317.30277</c:v>
                </c:pt>
                <c:pt idx="195">
                  <c:v>315.82017</c:v>
                </c:pt>
                <c:pt idx="196">
                  <c:v>321.19266</c:v>
                </c:pt>
                <c:pt idx="197">
                  <c:v>320.4136</c:v>
                </c:pt>
                <c:pt idx="198">
                  <c:v>318.22316</c:v>
                </c:pt>
                <c:pt idx="199">
                  <c:v>324.01423</c:v>
                </c:pt>
                <c:pt idx="200">
                  <c:v>321.2001</c:v>
                </c:pt>
                <c:pt idx="201">
                  <c:v>322.01384</c:v>
                </c:pt>
                <c:pt idx="202">
                  <c:v>318.56596</c:v>
                </c:pt>
                <c:pt idx="203">
                  <c:v>319.99915</c:v>
                </c:pt>
                <c:pt idx="204">
                  <c:v>320.2686</c:v>
                </c:pt>
                <c:pt idx="205">
                  <c:v>328.26531</c:v>
                </c:pt>
                <c:pt idx="206">
                  <c:v>338.97206</c:v>
                </c:pt>
                <c:pt idx="207">
                  <c:v>334.24519</c:v>
                </c:pt>
                <c:pt idx="208">
                  <c:v>334.00836</c:v>
                </c:pt>
                <c:pt idx="209">
                  <c:v>333.55389</c:v>
                </c:pt>
                <c:pt idx="210">
                  <c:v>338.60023</c:v>
                </c:pt>
                <c:pt idx="211">
                  <c:v>333.97355</c:v>
                </c:pt>
                <c:pt idx="212">
                  <c:v>338.40182</c:v>
                </c:pt>
                <c:pt idx="213">
                  <c:v>338.7414</c:v>
                </c:pt>
                <c:pt idx="214">
                  <c:v>338.52652</c:v>
                </c:pt>
                <c:pt idx="215">
                  <c:v>344.2061</c:v>
                </c:pt>
                <c:pt idx="216">
                  <c:v>342.55699</c:v>
                </c:pt>
                <c:pt idx="217">
                  <c:v>341.61</c:v>
                </c:pt>
                <c:pt idx="218">
                  <c:v>346.6361</c:v>
                </c:pt>
                <c:pt idx="219">
                  <c:v>340.24956</c:v>
                </c:pt>
                <c:pt idx="220">
                  <c:v>334.90831</c:v>
                </c:pt>
                <c:pt idx="221">
                  <c:v>332.03533</c:v>
                </c:pt>
                <c:pt idx="222">
                  <c:v>323.8339</c:v>
                </c:pt>
                <c:pt idx="223">
                  <c:v>318.46699</c:v>
                </c:pt>
                <c:pt idx="224">
                  <c:v>318.30546</c:v>
                </c:pt>
                <c:pt idx="225">
                  <c:v>318.08388</c:v>
                </c:pt>
                <c:pt idx="226">
                  <c:v>317.54941</c:v>
                </c:pt>
                <c:pt idx="227">
                  <c:v>324.77064</c:v>
                </c:pt>
                <c:pt idx="228">
                  <c:v>314.85723</c:v>
                </c:pt>
                <c:pt idx="229">
                  <c:v>316.51532</c:v>
                </c:pt>
                <c:pt idx="230">
                  <c:v>326.97467</c:v>
                </c:pt>
                <c:pt idx="231">
                  <c:v>339.29098</c:v>
                </c:pt>
                <c:pt idx="232">
                  <c:v>339.12821</c:v>
                </c:pt>
                <c:pt idx="233">
                  <c:v>341.96111</c:v>
                </c:pt>
                <c:pt idx="234">
                  <c:v>342.0251</c:v>
                </c:pt>
                <c:pt idx="235">
                  <c:v>338.99121</c:v>
                </c:pt>
                <c:pt idx="236">
                  <c:v>338.3284</c:v>
                </c:pt>
                <c:pt idx="237">
                  <c:v>342.80935</c:v>
                </c:pt>
                <c:pt idx="238">
                  <c:v>338.32205</c:v>
                </c:pt>
                <c:pt idx="239">
                  <c:v>341.58846</c:v>
                </c:pt>
                <c:pt idx="240">
                  <c:v>334.75522</c:v>
                </c:pt>
                <c:pt idx="241">
                  <c:v>334.22272</c:v>
                </c:pt>
                <c:pt idx="242">
                  <c:v>334.03034</c:v>
                </c:pt>
                <c:pt idx="243">
                  <c:v>334.84523</c:v>
                </c:pt>
                <c:pt idx="244">
                  <c:v>341.45987</c:v>
                </c:pt>
                <c:pt idx="245">
                  <c:v>332.60115</c:v>
                </c:pt>
                <c:pt idx="246">
                  <c:v>320.26722</c:v>
                </c:pt>
                <c:pt idx="247">
                  <c:v>313.99155</c:v>
                </c:pt>
                <c:pt idx="248">
                  <c:v>309.56175</c:v>
                </c:pt>
                <c:pt idx="249">
                  <c:v>310.27923</c:v>
                </c:pt>
                <c:pt idx="250">
                  <c:v>314.72563</c:v>
                </c:pt>
                <c:pt idx="251">
                  <c:v>319.56104</c:v>
                </c:pt>
                <c:pt idx="252">
                  <c:v>318.73363</c:v>
                </c:pt>
                <c:pt idx="253">
                  <c:v>317.41272</c:v>
                </c:pt>
                <c:pt idx="254">
                  <c:v>309.22713</c:v>
                </c:pt>
                <c:pt idx="255">
                  <c:v>314.59407</c:v>
                </c:pt>
                <c:pt idx="256">
                  <c:v>304.7308</c:v>
                </c:pt>
                <c:pt idx="257">
                  <c:v>310.0085</c:v>
                </c:pt>
                <c:pt idx="258">
                  <c:v>308.38011</c:v>
                </c:pt>
                <c:pt idx="259">
                  <c:v>302.99554</c:v>
                </c:pt>
                <c:pt idx="260">
                  <c:v>305.27784</c:v>
                </c:pt>
                <c:pt idx="261">
                  <c:v>310.20823</c:v>
                </c:pt>
                <c:pt idx="262">
                  <c:v>308.88041</c:v>
                </c:pt>
                <c:pt idx="263">
                  <c:v>300.88152</c:v>
                </c:pt>
                <c:pt idx="264">
                  <c:v>311.66953</c:v>
                </c:pt>
                <c:pt idx="265">
                  <c:v>312.85003</c:v>
                </c:pt>
                <c:pt idx="266">
                  <c:v>302.63107</c:v>
                </c:pt>
                <c:pt idx="267">
                  <c:v>303.5277</c:v>
                </c:pt>
                <c:pt idx="268">
                  <c:v>292.37971</c:v>
                </c:pt>
                <c:pt idx="269">
                  <c:v>286.98737</c:v>
                </c:pt>
                <c:pt idx="270">
                  <c:v>292.71744</c:v>
                </c:pt>
                <c:pt idx="271">
                  <c:v>299.02026</c:v>
                </c:pt>
                <c:pt idx="272">
                  <c:v>290.27557</c:v>
                </c:pt>
                <c:pt idx="273">
                  <c:v>302.96618</c:v>
                </c:pt>
                <c:pt idx="274">
                  <c:v>306.43855</c:v>
                </c:pt>
                <c:pt idx="275">
                  <c:v>317.34102</c:v>
                </c:pt>
                <c:pt idx="276">
                  <c:v>324.33115</c:v>
                </c:pt>
                <c:pt idx="277">
                  <c:v>311.0136</c:v>
                </c:pt>
                <c:pt idx="278">
                  <c:v>312.24842</c:v>
                </c:pt>
                <c:pt idx="279">
                  <c:v>308.98635</c:v>
                </c:pt>
                <c:pt idx="280">
                  <c:v>317.83789</c:v>
                </c:pt>
                <c:pt idx="281">
                  <c:v>324.13919</c:v>
                </c:pt>
                <c:pt idx="282">
                  <c:v>330.46252</c:v>
                </c:pt>
                <c:pt idx="283">
                  <c:v>332.23012</c:v>
                </c:pt>
                <c:pt idx="284">
                  <c:v>340.59112</c:v>
                </c:pt>
                <c:pt idx="285">
                  <c:v>342.33887</c:v>
                </c:pt>
                <c:pt idx="286">
                  <c:v>340.20912</c:v>
                </c:pt>
                <c:pt idx="287">
                  <c:v>330.76738</c:v>
                </c:pt>
                <c:pt idx="288">
                  <c:v>338.07086</c:v>
                </c:pt>
                <c:pt idx="289">
                  <c:v>342.78243</c:v>
                </c:pt>
                <c:pt idx="290">
                  <c:v>344.89652</c:v>
                </c:pt>
                <c:pt idx="291">
                  <c:v>342.15473</c:v>
                </c:pt>
                <c:pt idx="292">
                  <c:v>334.31429</c:v>
                </c:pt>
                <c:pt idx="293">
                  <c:v>342.24316</c:v>
                </c:pt>
                <c:pt idx="294">
                  <c:v>352.24836</c:v>
                </c:pt>
                <c:pt idx="295">
                  <c:v>351.1576</c:v>
                </c:pt>
                <c:pt idx="296">
                  <c:v>337.27757</c:v>
                </c:pt>
                <c:pt idx="297">
                  <c:v>341.74907</c:v>
                </c:pt>
                <c:pt idx="298">
                  <c:v>339.74955</c:v>
                </c:pt>
                <c:pt idx="299">
                  <c:v>314.57802</c:v>
                </c:pt>
                <c:pt idx="300">
                  <c:v>299.56662</c:v>
                </c:pt>
                <c:pt idx="301">
                  <c:v>289.8245</c:v>
                </c:pt>
                <c:pt idx="302">
                  <c:v>303.69927</c:v>
                </c:pt>
                <c:pt idx="303">
                  <c:v>312.86346</c:v>
                </c:pt>
                <c:pt idx="304">
                  <c:v>313.36834</c:v>
                </c:pt>
                <c:pt idx="305">
                  <c:v>302.79393</c:v>
                </c:pt>
                <c:pt idx="306">
                  <c:v>307.67912</c:v>
                </c:pt>
                <c:pt idx="307">
                  <c:v>306.83543</c:v>
                </c:pt>
                <c:pt idx="308">
                  <c:v>293.81822</c:v>
                </c:pt>
                <c:pt idx="309">
                  <c:v>299.72525</c:v>
                </c:pt>
                <c:pt idx="310">
                  <c:v>295.57554</c:v>
                </c:pt>
                <c:pt idx="311">
                  <c:v>289.614</c:v>
                </c:pt>
                <c:pt idx="312">
                  <c:v>297.66499</c:v>
                </c:pt>
                <c:pt idx="313">
                  <c:v>309.12038</c:v>
                </c:pt>
                <c:pt idx="314">
                  <c:v>304.01919</c:v>
                </c:pt>
                <c:pt idx="315">
                  <c:v>309.69598</c:v>
                </c:pt>
                <c:pt idx="316">
                  <c:v>298.77004</c:v>
                </c:pt>
                <c:pt idx="317">
                  <c:v>276.41151</c:v>
                </c:pt>
                <c:pt idx="318">
                  <c:v>276.34845</c:v>
                </c:pt>
                <c:pt idx="319">
                  <c:v>268.2092</c:v>
                </c:pt>
                <c:pt idx="320">
                  <c:v>296.95951</c:v>
                </c:pt>
                <c:pt idx="321">
                  <c:v>292.78177</c:v>
                </c:pt>
                <c:pt idx="322">
                  <c:v>315.9423</c:v>
                </c:pt>
                <c:pt idx="323">
                  <c:v>327.06198</c:v>
                </c:pt>
                <c:pt idx="324">
                  <c:v>314.65695</c:v>
                </c:pt>
                <c:pt idx="325">
                  <c:v>314.25028</c:v>
                </c:pt>
                <c:pt idx="326">
                  <c:v>332.91217</c:v>
                </c:pt>
                <c:pt idx="327">
                  <c:v>329.69466</c:v>
                </c:pt>
                <c:pt idx="328">
                  <c:v>362.96275</c:v>
                </c:pt>
                <c:pt idx="329">
                  <c:v>376.98872</c:v>
                </c:pt>
                <c:pt idx="330">
                  <c:v>386.94562</c:v>
                </c:pt>
                <c:pt idx="331">
                  <c:v>376.09454</c:v>
                </c:pt>
                <c:pt idx="332">
                  <c:v>385.12343</c:v>
                </c:pt>
                <c:pt idx="333">
                  <c:v>391.2976</c:v>
                </c:pt>
                <c:pt idx="334">
                  <c:v>401.55255</c:v>
                </c:pt>
                <c:pt idx="335">
                  <c:v>396.05299</c:v>
                </c:pt>
                <c:pt idx="336">
                  <c:v>398.19524</c:v>
                </c:pt>
                <c:pt idx="337">
                  <c:v>409.83444</c:v>
                </c:pt>
                <c:pt idx="338">
                  <c:v>410.14055</c:v>
                </c:pt>
                <c:pt idx="339">
                  <c:v>412.8774</c:v>
                </c:pt>
                <c:pt idx="340">
                  <c:v>405.39177</c:v>
                </c:pt>
                <c:pt idx="341">
                  <c:v>401.30852</c:v>
                </c:pt>
                <c:pt idx="342">
                  <c:v>410.48202</c:v>
                </c:pt>
                <c:pt idx="343">
                  <c:v>421.55627</c:v>
                </c:pt>
                <c:pt idx="344">
                  <c:v>419.34656</c:v>
                </c:pt>
                <c:pt idx="345">
                  <c:v>430.25821</c:v>
                </c:pt>
                <c:pt idx="346">
                  <c:v>427.16345</c:v>
                </c:pt>
                <c:pt idx="347">
                  <c:v>429.19537</c:v>
                </c:pt>
                <c:pt idx="348">
                  <c:v>432.74737</c:v>
                </c:pt>
                <c:pt idx="349">
                  <c:v>418.88522</c:v>
                </c:pt>
                <c:pt idx="350">
                  <c:v>408.94157</c:v>
                </c:pt>
                <c:pt idx="351">
                  <c:v>405.21112</c:v>
                </c:pt>
                <c:pt idx="352">
                  <c:v>393.26105</c:v>
                </c:pt>
                <c:pt idx="353">
                  <c:v>392.18673</c:v>
                </c:pt>
                <c:pt idx="354">
                  <c:v>406.45575</c:v>
                </c:pt>
                <c:pt idx="355">
                  <c:v>409.61366</c:v>
                </c:pt>
                <c:pt idx="356">
                  <c:v>399.88159</c:v>
                </c:pt>
                <c:pt idx="357">
                  <c:v>398.8238</c:v>
                </c:pt>
                <c:pt idx="358">
                  <c:v>391.49113</c:v>
                </c:pt>
                <c:pt idx="359">
                  <c:v>412.10714</c:v>
                </c:pt>
                <c:pt idx="360">
                  <c:v>403.11886</c:v>
                </c:pt>
                <c:pt idx="361">
                  <c:v>404.61801</c:v>
                </c:pt>
                <c:pt idx="362">
                  <c:v>406.67723</c:v>
                </c:pt>
                <c:pt idx="363">
                  <c:v>398.23324</c:v>
                </c:pt>
                <c:pt idx="364">
                  <c:v>396.2625</c:v>
                </c:pt>
                <c:pt idx="365">
                  <c:v>387.40035</c:v>
                </c:pt>
                <c:pt idx="366">
                  <c:v>383.31237</c:v>
                </c:pt>
                <c:pt idx="367">
                  <c:v>378.31564</c:v>
                </c:pt>
                <c:pt idx="368">
                  <c:v>380.44708</c:v>
                </c:pt>
                <c:pt idx="369">
                  <c:v>387.145</c:v>
                </c:pt>
                <c:pt idx="370">
                  <c:v>374.54702</c:v>
                </c:pt>
                <c:pt idx="371">
                  <c:v>369.21718</c:v>
                </c:pt>
                <c:pt idx="372">
                  <c:v>396.00681</c:v>
                </c:pt>
                <c:pt idx="373">
                  <c:v>390.00706</c:v>
                </c:pt>
                <c:pt idx="374">
                  <c:v>395.06965</c:v>
                </c:pt>
                <c:pt idx="375">
                  <c:v>415.10473</c:v>
                </c:pt>
                <c:pt idx="376">
                  <c:v>411.51436</c:v>
                </c:pt>
                <c:pt idx="377">
                  <c:v>413.47765</c:v>
                </c:pt>
                <c:pt idx="378">
                  <c:v>418.03022</c:v>
                </c:pt>
                <c:pt idx="379">
                  <c:v>416.81581</c:v>
                </c:pt>
                <c:pt idx="380">
                  <c:v>416.29034</c:v>
                </c:pt>
                <c:pt idx="381">
                  <c:v>413.40126</c:v>
                </c:pt>
                <c:pt idx="382">
                  <c:v>402.68672</c:v>
                </c:pt>
                <c:pt idx="383">
                  <c:v>409.2299</c:v>
                </c:pt>
                <c:pt idx="384">
                  <c:v>412.45062</c:v>
                </c:pt>
                <c:pt idx="385">
                  <c:v>404.01688</c:v>
                </c:pt>
                <c:pt idx="386">
                  <c:v>396.39034</c:v>
                </c:pt>
                <c:pt idx="387">
                  <c:v>382.83362</c:v>
                </c:pt>
                <c:pt idx="388">
                  <c:v>390.57879</c:v>
                </c:pt>
                <c:pt idx="389">
                  <c:v>391.88963</c:v>
                </c:pt>
                <c:pt idx="390">
                  <c:v>403.49639</c:v>
                </c:pt>
                <c:pt idx="391">
                  <c:v>408.66449</c:v>
                </c:pt>
                <c:pt idx="392">
                  <c:v>399.67763</c:v>
                </c:pt>
                <c:pt idx="393">
                  <c:v>393.41531</c:v>
                </c:pt>
                <c:pt idx="394">
                  <c:v>402.86706</c:v>
                </c:pt>
                <c:pt idx="395">
                  <c:v>398.30619</c:v>
                </c:pt>
                <c:pt idx="396">
                  <c:v>372.92893</c:v>
                </c:pt>
                <c:pt idx="397">
                  <c:v>363.46544</c:v>
                </c:pt>
                <c:pt idx="398">
                  <c:v>376.74303</c:v>
                </c:pt>
                <c:pt idx="399">
                  <c:v>374.99198</c:v>
                </c:pt>
                <c:pt idx="400">
                  <c:v>366.04487</c:v>
                </c:pt>
                <c:pt idx="401">
                  <c:v>390.08665</c:v>
                </c:pt>
                <c:pt idx="402">
                  <c:v>366.35508</c:v>
                </c:pt>
                <c:pt idx="403">
                  <c:v>407.89019</c:v>
                </c:pt>
                <c:pt idx="404">
                  <c:v>406.6459</c:v>
                </c:pt>
                <c:pt idx="405">
                  <c:v>412.32163</c:v>
                </c:pt>
                <c:pt idx="406">
                  <c:v>431.09029</c:v>
                </c:pt>
                <c:pt idx="407">
                  <c:v>413.44704</c:v>
                </c:pt>
                <c:pt idx="408">
                  <c:v>431.29052</c:v>
                </c:pt>
                <c:pt idx="409">
                  <c:v>438.50953</c:v>
                </c:pt>
                <c:pt idx="410">
                  <c:v>422.48979</c:v>
                </c:pt>
                <c:pt idx="411">
                  <c:v>413.31497</c:v>
                </c:pt>
                <c:pt idx="412">
                  <c:v>402.43025</c:v>
                </c:pt>
                <c:pt idx="413">
                  <c:v>384.87198</c:v>
                </c:pt>
                <c:pt idx="414">
                  <c:v>369.00981</c:v>
                </c:pt>
                <c:pt idx="415">
                  <c:v>370.30102</c:v>
                </c:pt>
                <c:pt idx="416">
                  <c:v>359.92038</c:v>
                </c:pt>
                <c:pt idx="417">
                  <c:v>350.93701</c:v>
                </c:pt>
                <c:pt idx="418">
                  <c:v>377.98472</c:v>
                </c:pt>
                <c:pt idx="419">
                  <c:v>375.76188</c:v>
                </c:pt>
                <c:pt idx="420">
                  <c:v>389.98085</c:v>
                </c:pt>
                <c:pt idx="421">
                  <c:v>384.97164</c:v>
                </c:pt>
                <c:pt idx="422">
                  <c:v>372.41394</c:v>
                </c:pt>
                <c:pt idx="423">
                  <c:v>358.0431</c:v>
                </c:pt>
                <c:pt idx="424">
                  <c:v>366.12704</c:v>
                </c:pt>
                <c:pt idx="425">
                  <c:v>368.71503</c:v>
                </c:pt>
                <c:pt idx="426">
                  <c:v>362.05934</c:v>
                </c:pt>
                <c:pt idx="427">
                  <c:v>369.05244</c:v>
                </c:pt>
                <c:pt idx="428">
                  <c:v>369.73529</c:v>
                </c:pt>
                <c:pt idx="429">
                  <c:v>363.22008</c:v>
                </c:pt>
                <c:pt idx="430">
                  <c:v>355.36217</c:v>
                </c:pt>
                <c:pt idx="431">
                  <c:v>376.8699</c:v>
                </c:pt>
                <c:pt idx="432">
                  <c:v>369.55928</c:v>
                </c:pt>
                <c:pt idx="433">
                  <c:v>350.64971</c:v>
                </c:pt>
                <c:pt idx="434">
                  <c:v>349.4325</c:v>
                </c:pt>
                <c:pt idx="435">
                  <c:v>356.16588</c:v>
                </c:pt>
                <c:pt idx="436">
                  <c:v>363.6399</c:v>
                </c:pt>
                <c:pt idx="437">
                  <c:v>338.79259</c:v>
                </c:pt>
                <c:pt idx="438">
                  <c:v>332.06782</c:v>
                </c:pt>
                <c:pt idx="439">
                  <c:v>340.48047</c:v>
                </c:pt>
                <c:pt idx="440">
                  <c:v>321.60945</c:v>
                </c:pt>
                <c:pt idx="441">
                  <c:v>319.11964</c:v>
                </c:pt>
                <c:pt idx="442">
                  <c:v>311.72451</c:v>
                </c:pt>
                <c:pt idx="443">
                  <c:v>292.89611</c:v>
                </c:pt>
                <c:pt idx="444">
                  <c:v>286.08334</c:v>
                </c:pt>
                <c:pt idx="445">
                  <c:v>283.53926</c:v>
                </c:pt>
                <c:pt idx="446">
                  <c:v>258.79289</c:v>
                </c:pt>
                <c:pt idx="447">
                  <c:v>274.95109</c:v>
                </c:pt>
                <c:pt idx="448">
                  <c:v>272.42662</c:v>
                </c:pt>
                <c:pt idx="449">
                  <c:v>273.88076</c:v>
                </c:pt>
                <c:pt idx="450">
                  <c:v>295.99902</c:v>
                </c:pt>
                <c:pt idx="451">
                  <c:v>272.67175</c:v>
                </c:pt>
                <c:pt idx="452">
                  <c:v>280.08509</c:v>
                </c:pt>
                <c:pt idx="453">
                  <c:v>268.73101</c:v>
                </c:pt>
                <c:pt idx="454">
                  <c:v>254.00456</c:v>
                </c:pt>
                <c:pt idx="455">
                  <c:v>246.38716</c:v>
                </c:pt>
                <c:pt idx="456">
                  <c:v>224.22231</c:v>
                </c:pt>
                <c:pt idx="457">
                  <c:v>221.93318</c:v>
                </c:pt>
                <c:pt idx="458">
                  <c:v>227.95009</c:v>
                </c:pt>
                <c:pt idx="459">
                  <c:v>216.92112</c:v>
                </c:pt>
                <c:pt idx="460">
                  <c:v>202.05575</c:v>
                </c:pt>
                <c:pt idx="461">
                  <c:v>193.42116</c:v>
                </c:pt>
                <c:pt idx="462">
                  <c:v>178.58029</c:v>
                </c:pt>
                <c:pt idx="463">
                  <c:v>178.8049</c:v>
                </c:pt>
                <c:pt idx="464">
                  <c:v>184.40846</c:v>
                </c:pt>
                <c:pt idx="465">
                  <c:v>188.16388</c:v>
                </c:pt>
                <c:pt idx="466">
                  <c:v>216.03921</c:v>
                </c:pt>
                <c:pt idx="467">
                  <c:v>215.65755</c:v>
                </c:pt>
                <c:pt idx="468">
                  <c:v>211.75048</c:v>
                </c:pt>
                <c:pt idx="469">
                  <c:v>213.89963</c:v>
                </c:pt>
                <c:pt idx="470">
                  <c:v>223.54462</c:v>
                </c:pt>
                <c:pt idx="471">
                  <c:v>230.00125</c:v>
                </c:pt>
                <c:pt idx="472">
                  <c:v>225.12465</c:v>
                </c:pt>
                <c:pt idx="473">
                  <c:v>229.42437</c:v>
                </c:pt>
                <c:pt idx="474">
                  <c:v>231.74678</c:v>
                </c:pt>
                <c:pt idx="475">
                  <c:v>233.23485</c:v>
                </c:pt>
                <c:pt idx="476">
                  <c:v>222.85485</c:v>
                </c:pt>
                <c:pt idx="477">
                  <c:v>197.83956</c:v>
                </c:pt>
                <c:pt idx="478">
                  <c:v>216.88678</c:v>
                </c:pt>
                <c:pt idx="479">
                  <c:v>236.76871</c:v>
                </c:pt>
                <c:pt idx="480">
                  <c:v>248.73869</c:v>
                </c:pt>
                <c:pt idx="481">
                  <c:v>224.88178</c:v>
                </c:pt>
                <c:pt idx="482">
                  <c:v>296.92441</c:v>
                </c:pt>
                <c:pt idx="483">
                  <c:v>316.42685</c:v>
                </c:pt>
                <c:pt idx="484">
                  <c:v>344.78862</c:v>
                </c:pt>
                <c:pt idx="485">
                  <c:v>338.67188</c:v>
                </c:pt>
                <c:pt idx="486">
                  <c:v>342.79418</c:v>
                </c:pt>
                <c:pt idx="487">
                  <c:v>368.09335</c:v>
                </c:pt>
                <c:pt idx="488">
                  <c:v>382.84413</c:v>
                </c:pt>
                <c:pt idx="489">
                  <c:v>371.61697</c:v>
                </c:pt>
                <c:pt idx="490">
                  <c:v>384.58333</c:v>
                </c:pt>
                <c:pt idx="491">
                  <c:v>385.45412</c:v>
                </c:pt>
                <c:pt idx="492">
                  <c:v>392.72061</c:v>
                </c:pt>
                <c:pt idx="493">
                  <c:v>399.53879</c:v>
                </c:pt>
                <c:pt idx="494">
                  <c:v>389.99251</c:v>
                </c:pt>
                <c:pt idx="495">
                  <c:v>377.20916</c:v>
                </c:pt>
                <c:pt idx="496">
                  <c:v>372.38359</c:v>
                </c:pt>
                <c:pt idx="497">
                  <c:v>379.725</c:v>
                </c:pt>
                <c:pt idx="498">
                  <c:v>380.56557</c:v>
                </c:pt>
                <c:pt idx="499">
                  <c:v>405.79711</c:v>
                </c:pt>
                <c:pt idx="500">
                  <c:v>415.98513</c:v>
                </c:pt>
                <c:pt idx="501">
                  <c:v>425.15727</c:v>
                </c:pt>
                <c:pt idx="502">
                  <c:v>424.37863</c:v>
                </c:pt>
                <c:pt idx="503">
                  <c:v>431.39081</c:v>
                </c:pt>
                <c:pt idx="504">
                  <c:v>416.69646</c:v>
                </c:pt>
                <c:pt idx="505">
                  <c:v>408.90231</c:v>
                </c:pt>
                <c:pt idx="506">
                  <c:v>415.05791</c:v>
                </c:pt>
                <c:pt idx="507">
                  <c:v>412.35251</c:v>
                </c:pt>
                <c:pt idx="508">
                  <c:v>408.57453</c:v>
                </c:pt>
                <c:pt idx="509">
                  <c:v>395.27391</c:v>
                </c:pt>
                <c:pt idx="510">
                  <c:v>416.48254</c:v>
                </c:pt>
                <c:pt idx="511">
                  <c:v>444.63999</c:v>
                </c:pt>
                <c:pt idx="512">
                  <c:v>447.30326</c:v>
                </c:pt>
                <c:pt idx="513">
                  <c:v>451.68491</c:v>
                </c:pt>
                <c:pt idx="514">
                  <c:v>446.96761</c:v>
                </c:pt>
                <c:pt idx="515">
                  <c:v>448.28226</c:v>
                </c:pt>
                <c:pt idx="516">
                  <c:v>434.76637</c:v>
                </c:pt>
                <c:pt idx="517">
                  <c:v>480.93737</c:v>
                </c:pt>
                <c:pt idx="518">
                  <c:v>491.52437</c:v>
                </c:pt>
                <c:pt idx="519">
                  <c:v>487.58055</c:v>
                </c:pt>
                <c:pt idx="520">
                  <c:v>497.12756</c:v>
                </c:pt>
                <c:pt idx="521">
                  <c:v>478.78676</c:v>
                </c:pt>
                <c:pt idx="522">
                  <c:v>476.64674</c:v>
                </c:pt>
                <c:pt idx="523">
                  <c:v>497.90704</c:v>
                </c:pt>
                <c:pt idx="524">
                  <c:v>510.30057</c:v>
                </c:pt>
                <c:pt idx="525">
                  <c:v>513.49799</c:v>
                </c:pt>
                <c:pt idx="526">
                  <c:v>530.93381</c:v>
                </c:pt>
                <c:pt idx="527">
                  <c:v>521.81026</c:v>
                </c:pt>
                <c:pt idx="528">
                  <c:v>521.66275</c:v>
                </c:pt>
                <c:pt idx="529">
                  <c:v>503.65295</c:v>
                </c:pt>
                <c:pt idx="530">
                  <c:v>496.22159</c:v>
                </c:pt>
                <c:pt idx="531">
                  <c:v>514.99235</c:v>
                </c:pt>
                <c:pt idx="532">
                  <c:v>502.92527</c:v>
                </c:pt>
                <c:pt idx="533">
                  <c:v>517.80828</c:v>
                </c:pt>
                <c:pt idx="534">
                  <c:v>526.4495</c:v>
                </c:pt>
                <c:pt idx="535">
                  <c:v>546.50415</c:v>
                </c:pt>
                <c:pt idx="536">
                  <c:v>565.04886</c:v>
                </c:pt>
                <c:pt idx="537">
                  <c:v>545.08735</c:v>
                </c:pt>
                <c:pt idx="538">
                  <c:v>554.14459</c:v>
                </c:pt>
                <c:pt idx="539">
                  <c:v>538.27705</c:v>
                </c:pt>
                <c:pt idx="540">
                  <c:v>506.19842</c:v>
                </c:pt>
                <c:pt idx="541">
                  <c:v>496.73228</c:v>
                </c:pt>
                <c:pt idx="542">
                  <c:v>487.45201</c:v>
                </c:pt>
                <c:pt idx="543">
                  <c:v>482.00932</c:v>
                </c:pt>
                <c:pt idx="544">
                  <c:v>486.43378</c:v>
                </c:pt>
                <c:pt idx="545">
                  <c:v>479.60212</c:v>
                </c:pt>
                <c:pt idx="546">
                  <c:v>481.45081</c:v>
                </c:pt>
                <c:pt idx="547">
                  <c:v>465.68031</c:v>
                </c:pt>
                <c:pt idx="548">
                  <c:v>449.20603</c:v>
                </c:pt>
                <c:pt idx="549">
                  <c:v>440.6601</c:v>
                </c:pt>
                <c:pt idx="550">
                  <c:v>439.46362</c:v>
                </c:pt>
                <c:pt idx="551">
                  <c:v>425.87055</c:v>
                </c:pt>
                <c:pt idx="552">
                  <c:v>457.45545</c:v>
                </c:pt>
                <c:pt idx="553">
                  <c:v>455.93976</c:v>
                </c:pt>
                <c:pt idx="554">
                  <c:v>441.27152</c:v>
                </c:pt>
                <c:pt idx="555">
                  <c:v>453.11526</c:v>
                </c:pt>
                <c:pt idx="556">
                  <c:v>456.07049</c:v>
                </c:pt>
                <c:pt idx="557">
                  <c:v>456.57142</c:v>
                </c:pt>
                <c:pt idx="558">
                  <c:v>453.6262</c:v>
                </c:pt>
                <c:pt idx="559">
                  <c:v>454.34367</c:v>
                </c:pt>
                <c:pt idx="560">
                  <c:v>443.33115</c:v>
                </c:pt>
                <c:pt idx="561">
                  <c:v>442.60795</c:v>
                </c:pt>
                <c:pt idx="562">
                  <c:v>435.36361</c:v>
                </c:pt>
                <c:pt idx="563">
                  <c:v>433.06041</c:v>
                </c:pt>
                <c:pt idx="564">
                  <c:v>443.86601</c:v>
                </c:pt>
                <c:pt idx="565">
                  <c:v>420.43961</c:v>
                </c:pt>
                <c:pt idx="566">
                  <c:v>419.00585</c:v>
                </c:pt>
                <c:pt idx="567">
                  <c:v>421.10583</c:v>
                </c:pt>
                <c:pt idx="568">
                  <c:v>410.0237</c:v>
                </c:pt>
                <c:pt idx="569">
                  <c:v>411.37035</c:v>
                </c:pt>
                <c:pt idx="570">
                  <c:v>427.63254</c:v>
                </c:pt>
                <c:pt idx="571">
                  <c:v>410.93856</c:v>
                </c:pt>
                <c:pt idx="572">
                  <c:v>417.47567</c:v>
                </c:pt>
                <c:pt idx="573">
                  <c:v>414.97436</c:v>
                </c:pt>
                <c:pt idx="574">
                  <c:v>400.58895</c:v>
                </c:pt>
                <c:pt idx="575">
                  <c:v>415.36249</c:v>
                </c:pt>
                <c:pt idx="576">
                  <c:v>417.08791</c:v>
                </c:pt>
                <c:pt idx="577">
                  <c:v>392.5241</c:v>
                </c:pt>
                <c:pt idx="578">
                  <c:v>419.40171</c:v>
                </c:pt>
                <c:pt idx="579">
                  <c:v>404.29074</c:v>
                </c:pt>
                <c:pt idx="580">
                  <c:v>361.88848</c:v>
                </c:pt>
                <c:pt idx="581">
                  <c:v>351.84072</c:v>
                </c:pt>
                <c:pt idx="582">
                  <c:v>389.01237</c:v>
                </c:pt>
                <c:pt idx="583">
                  <c:v>420.0115</c:v>
                </c:pt>
                <c:pt idx="584">
                  <c:v>413.98459</c:v>
                </c:pt>
                <c:pt idx="585">
                  <c:v>466.33392</c:v>
                </c:pt>
                <c:pt idx="586">
                  <c:v>466.49597</c:v>
                </c:pt>
                <c:pt idx="587">
                  <c:v>467.09372</c:v>
                </c:pt>
                <c:pt idx="588">
                  <c:v>444.48416</c:v>
                </c:pt>
                <c:pt idx="589">
                  <c:v>425.29156</c:v>
                </c:pt>
                <c:pt idx="590">
                  <c:v>423.6061</c:v>
                </c:pt>
                <c:pt idx="591">
                  <c:v>426.99135</c:v>
                </c:pt>
                <c:pt idx="592">
                  <c:v>411.23475</c:v>
                </c:pt>
                <c:pt idx="593">
                  <c:v>430.78655</c:v>
                </c:pt>
                <c:pt idx="594">
                  <c:v>433.99543</c:v>
                </c:pt>
                <c:pt idx="595">
                  <c:v>417.78118</c:v>
                </c:pt>
                <c:pt idx="596">
                  <c:v>417.18765</c:v>
                </c:pt>
                <c:pt idx="597">
                  <c:v>414.6009</c:v>
                </c:pt>
                <c:pt idx="598">
                  <c:v>414.65894</c:v>
                </c:pt>
                <c:pt idx="599">
                  <c:v>407.78169</c:v>
                </c:pt>
                <c:pt idx="600">
                  <c:v>386.02432</c:v>
                </c:pt>
                <c:pt idx="601">
                  <c:v>387.70368</c:v>
                </c:pt>
                <c:pt idx="602">
                  <c:v>398.13434</c:v>
                </c:pt>
                <c:pt idx="603">
                  <c:v>397.37774</c:v>
                </c:pt>
                <c:pt idx="604">
                  <c:v>382.57021</c:v>
                </c:pt>
                <c:pt idx="605">
                  <c:v>410.98256</c:v>
                </c:pt>
                <c:pt idx="606">
                  <c:v>382.08683</c:v>
                </c:pt>
                <c:pt idx="607">
                  <c:v>385.05413</c:v>
                </c:pt>
                <c:pt idx="608">
                  <c:v>437.83773</c:v>
                </c:pt>
                <c:pt idx="609">
                  <c:v>431.69949</c:v>
                </c:pt>
                <c:pt idx="610">
                  <c:v>436.48737</c:v>
                </c:pt>
                <c:pt idx="611">
                  <c:v>412.12047</c:v>
                </c:pt>
                <c:pt idx="612">
                  <c:v>399.8206</c:v>
                </c:pt>
                <c:pt idx="613">
                  <c:v>390.84192</c:v>
                </c:pt>
                <c:pt idx="614">
                  <c:v>400.01111</c:v>
                </c:pt>
                <c:pt idx="615">
                  <c:v>390.84086</c:v>
                </c:pt>
                <c:pt idx="616">
                  <c:v>376.43573</c:v>
                </c:pt>
                <c:pt idx="617">
                  <c:v>368.03243</c:v>
                </c:pt>
                <c:pt idx="618">
                  <c:v>351.66763</c:v>
                </c:pt>
                <c:pt idx="619">
                  <c:v>353.71255</c:v>
                </c:pt>
                <c:pt idx="620">
                  <c:v>334.57871</c:v>
                </c:pt>
                <c:pt idx="621">
                  <c:v>320.33925</c:v>
                </c:pt>
                <c:pt idx="622">
                  <c:v>312.90419</c:v>
                </c:pt>
                <c:pt idx="623">
                  <c:v>310.85117</c:v>
                </c:pt>
                <c:pt idx="624">
                  <c:v>312.07611</c:v>
                </c:pt>
                <c:pt idx="625">
                  <c:v>316.36856</c:v>
                </c:pt>
                <c:pt idx="626">
                  <c:v>332.47619</c:v>
                </c:pt>
                <c:pt idx="627">
                  <c:v>317.77174</c:v>
                </c:pt>
                <c:pt idx="628">
                  <c:v>319.61878</c:v>
                </c:pt>
                <c:pt idx="629">
                  <c:v>351.4547</c:v>
                </c:pt>
                <c:pt idx="630">
                  <c:v>332.08254</c:v>
                </c:pt>
                <c:pt idx="631">
                  <c:v>318.71599</c:v>
                </c:pt>
                <c:pt idx="632">
                  <c:v>302.13561</c:v>
                </c:pt>
                <c:pt idx="633">
                  <c:v>287.37092</c:v>
                </c:pt>
                <c:pt idx="634">
                  <c:v>289.95957</c:v>
                </c:pt>
                <c:pt idx="635">
                  <c:v>280.15772</c:v>
                </c:pt>
                <c:pt idx="636">
                  <c:v>273.96936</c:v>
                </c:pt>
                <c:pt idx="637">
                  <c:v>269.21944</c:v>
                </c:pt>
                <c:pt idx="638">
                  <c:v>271.43366</c:v>
                </c:pt>
                <c:pt idx="639">
                  <c:v>265.7245</c:v>
                </c:pt>
                <c:pt idx="640">
                  <c:v>270.68804</c:v>
                </c:pt>
                <c:pt idx="641">
                  <c:v>253.52617</c:v>
                </c:pt>
                <c:pt idx="642">
                  <c:v>244.1464</c:v>
                </c:pt>
                <c:pt idx="643">
                  <c:v>244.97291</c:v>
                </c:pt>
                <c:pt idx="644">
                  <c:v>239.9975</c:v>
                </c:pt>
                <c:pt idx="645">
                  <c:v>234.34555</c:v>
                </c:pt>
                <c:pt idx="646">
                  <c:v>228.95857</c:v>
                </c:pt>
                <c:pt idx="647">
                  <c:v>233.92869</c:v>
                </c:pt>
                <c:pt idx="648">
                  <c:v>229.59664</c:v>
                </c:pt>
                <c:pt idx="649">
                  <c:v>223.20524</c:v>
                </c:pt>
                <c:pt idx="650">
                  <c:v>222.21381</c:v>
                </c:pt>
                <c:pt idx="651">
                  <c:v>218.8791</c:v>
                </c:pt>
                <c:pt idx="652">
                  <c:v>220.91618</c:v>
                </c:pt>
                <c:pt idx="653">
                  <c:v>222.7885</c:v>
                </c:pt>
                <c:pt idx="654">
                  <c:v>217.41874</c:v>
                </c:pt>
                <c:pt idx="655">
                  <c:v>211.10636</c:v>
                </c:pt>
                <c:pt idx="656">
                  <c:v>214.01838</c:v>
                </c:pt>
                <c:pt idx="657">
                  <c:v>212.53288</c:v>
                </c:pt>
                <c:pt idx="658">
                  <c:v>199.78425</c:v>
                </c:pt>
                <c:pt idx="659">
                  <c:v>212.66881</c:v>
                </c:pt>
                <c:pt idx="660">
                  <c:v>214.55047</c:v>
                </c:pt>
                <c:pt idx="661">
                  <c:v>221.38168</c:v>
                </c:pt>
                <c:pt idx="662">
                  <c:v>212.00779</c:v>
                </c:pt>
                <c:pt idx="663">
                  <c:v>200.49462</c:v>
                </c:pt>
                <c:pt idx="664">
                  <c:v>198.47369</c:v>
                </c:pt>
                <c:pt idx="665">
                  <c:v>198.20244</c:v>
                </c:pt>
                <c:pt idx="666">
                  <c:v>185.47965</c:v>
                </c:pt>
                <c:pt idx="667">
                  <c:v>184.29725</c:v>
                </c:pt>
                <c:pt idx="668">
                  <c:v>188.16529</c:v>
                </c:pt>
                <c:pt idx="669">
                  <c:v>182.60893</c:v>
                </c:pt>
                <c:pt idx="670">
                  <c:v>178.85136</c:v>
                </c:pt>
                <c:pt idx="671">
                  <c:v>176.96757</c:v>
                </c:pt>
                <c:pt idx="672">
                  <c:v>173.53024</c:v>
                </c:pt>
                <c:pt idx="673">
                  <c:v>171.95669</c:v>
                </c:pt>
                <c:pt idx="674">
                  <c:v>172.45257</c:v>
                </c:pt>
                <c:pt idx="675">
                  <c:v>181.26968</c:v>
                </c:pt>
                <c:pt idx="676">
                  <c:v>183.84355</c:v>
                </c:pt>
                <c:pt idx="677">
                  <c:v>180.05904</c:v>
                </c:pt>
                <c:pt idx="678">
                  <c:v>185.77779</c:v>
                </c:pt>
                <c:pt idx="679">
                  <c:v>177.86543</c:v>
                </c:pt>
                <c:pt idx="680">
                  <c:v>171.86278</c:v>
                </c:pt>
                <c:pt idx="681">
                  <c:v>175.45628</c:v>
                </c:pt>
                <c:pt idx="682">
                  <c:v>173.51747</c:v>
                </c:pt>
                <c:pt idx="683">
                  <c:v>166.60838</c:v>
                </c:pt>
                <c:pt idx="684">
                  <c:v>157.99388</c:v>
                </c:pt>
                <c:pt idx="685">
                  <c:v>155.65684</c:v>
                </c:pt>
                <c:pt idx="686">
                  <c:v>154.93162</c:v>
                </c:pt>
                <c:pt idx="687">
                  <c:v>152.8148</c:v>
                </c:pt>
                <c:pt idx="688">
                  <c:v>153.18867</c:v>
                </c:pt>
                <c:pt idx="689">
                  <c:v>150.0266</c:v>
                </c:pt>
                <c:pt idx="690">
                  <c:v>150.01496</c:v>
                </c:pt>
                <c:pt idx="691">
                  <c:v>159.20801</c:v>
                </c:pt>
                <c:pt idx="692">
                  <c:v>161.20252</c:v>
                </c:pt>
                <c:pt idx="693">
                  <c:v>159.09265</c:v>
                </c:pt>
                <c:pt idx="694">
                  <c:v>158.39158</c:v>
                </c:pt>
                <c:pt idx="695">
                  <c:v>153.1865</c:v>
                </c:pt>
                <c:pt idx="696">
                  <c:v>152.20343</c:v>
                </c:pt>
                <c:pt idx="697">
                  <c:v>150.47574</c:v>
                </c:pt>
                <c:pt idx="698">
                  <c:v>146.45985</c:v>
                </c:pt>
                <c:pt idx="699">
                  <c:v>139.78169</c:v>
                </c:pt>
                <c:pt idx="700">
                  <c:v>140.17953</c:v>
                </c:pt>
                <c:pt idx="701">
                  <c:v>144.06801</c:v>
                </c:pt>
                <c:pt idx="702">
                  <c:v>143.7915</c:v>
                </c:pt>
                <c:pt idx="703">
                  <c:v>148.51176</c:v>
                </c:pt>
                <c:pt idx="704">
                  <c:v>153.91842</c:v>
                </c:pt>
                <c:pt idx="705">
                  <c:v>155.42299</c:v>
                </c:pt>
                <c:pt idx="706">
                  <c:v>157.38944</c:v>
                </c:pt>
                <c:pt idx="707">
                  <c:v>156.0796</c:v>
                </c:pt>
                <c:pt idx="708">
                  <c:v>156.88134</c:v>
                </c:pt>
                <c:pt idx="709">
                  <c:v>147.2633</c:v>
                </c:pt>
                <c:pt idx="710">
                  <c:v>144.86755</c:v>
                </c:pt>
                <c:pt idx="711">
                  <c:v>139.21972</c:v>
                </c:pt>
                <c:pt idx="712">
                  <c:v>131.91585</c:v>
                </c:pt>
                <c:pt idx="713">
                  <c:v>145.02427</c:v>
                </c:pt>
                <c:pt idx="714">
                  <c:v>146.07209</c:v>
                </c:pt>
                <c:pt idx="715">
                  <c:v>146.16749</c:v>
                </c:pt>
                <c:pt idx="716">
                  <c:v>149.28644</c:v>
                </c:pt>
                <c:pt idx="717">
                  <c:v>138.60651</c:v>
                </c:pt>
                <c:pt idx="718">
                  <c:v>140.15693</c:v>
                </c:pt>
                <c:pt idx="719">
                  <c:v>146.76767</c:v>
                </c:pt>
                <c:pt idx="720">
                  <c:v>148.89168</c:v>
                </c:pt>
                <c:pt idx="721">
                  <c:v>148.66026</c:v>
                </c:pt>
                <c:pt idx="722">
                  <c:v>157.19544</c:v>
                </c:pt>
                <c:pt idx="723">
                  <c:v>160.76067</c:v>
                </c:pt>
                <c:pt idx="724">
                  <c:v>168.56219</c:v>
                </c:pt>
                <c:pt idx="725">
                  <c:v>177.38996</c:v>
                </c:pt>
                <c:pt idx="726">
                  <c:v>171.78042</c:v>
                </c:pt>
                <c:pt idx="727">
                  <c:v>170.20298</c:v>
                </c:pt>
                <c:pt idx="728">
                  <c:v>161.1415</c:v>
                </c:pt>
                <c:pt idx="729">
                  <c:v>157.29164</c:v>
                </c:pt>
                <c:pt idx="730">
                  <c:v>166.69341</c:v>
                </c:pt>
                <c:pt idx="731">
                  <c:v>159.65631</c:v>
                </c:pt>
                <c:pt idx="732">
                  <c:v>160.62048</c:v>
                </c:pt>
                <c:pt idx="733">
                  <c:v>161.38857</c:v>
                </c:pt>
                <c:pt idx="734">
                  <c:v>161.14764</c:v>
                </c:pt>
                <c:pt idx="735">
                  <c:v>156.74821</c:v>
                </c:pt>
                <c:pt idx="736">
                  <c:v>144.33793</c:v>
                </c:pt>
                <c:pt idx="737">
                  <c:v>145.591</c:v>
                </c:pt>
                <c:pt idx="738">
                  <c:v>145.01838</c:v>
                </c:pt>
                <c:pt idx="739">
                  <c:v>145.58156</c:v>
                </c:pt>
                <c:pt idx="740">
                  <c:v>140.00939</c:v>
                </c:pt>
                <c:pt idx="741">
                  <c:v>137.58483</c:v>
                </c:pt>
                <c:pt idx="742">
                  <c:v>133.15671</c:v>
                </c:pt>
                <c:pt idx="743">
                  <c:v>127.62064</c:v>
                </c:pt>
                <c:pt idx="744">
                  <c:v>117.38728</c:v>
                </c:pt>
                <c:pt idx="745">
                  <c:v>126.5706</c:v>
                </c:pt>
                <c:pt idx="746">
                  <c:v>128.73565</c:v>
                </c:pt>
                <c:pt idx="747">
                  <c:v>132.20938</c:v>
                </c:pt>
                <c:pt idx="748">
                  <c:v>133.49631</c:v>
                </c:pt>
                <c:pt idx="749">
                  <c:v>139.75498</c:v>
                </c:pt>
                <c:pt idx="750">
                  <c:v>136.91285</c:v>
                </c:pt>
                <c:pt idx="751">
                  <c:v>132.1724</c:v>
                </c:pt>
                <c:pt idx="752">
                  <c:v>133.23801</c:v>
                </c:pt>
                <c:pt idx="753">
                  <c:v>141.95969</c:v>
                </c:pt>
                <c:pt idx="754">
                  <c:v>141.30932</c:v>
                </c:pt>
                <c:pt idx="755">
                  <c:v>137.25559</c:v>
                </c:pt>
                <c:pt idx="756">
                  <c:v>138.74272</c:v>
                </c:pt>
                <c:pt idx="757">
                  <c:v>138.77176</c:v>
                </c:pt>
                <c:pt idx="758">
                  <c:v>131.94495</c:v>
                </c:pt>
                <c:pt idx="759">
                  <c:v>134.13979</c:v>
                </c:pt>
                <c:pt idx="760">
                  <c:v>145.96489</c:v>
                </c:pt>
                <c:pt idx="761">
                  <c:v>141.58108</c:v>
                </c:pt>
                <c:pt idx="762">
                  <c:v>154.86776</c:v>
                </c:pt>
                <c:pt idx="763">
                  <c:v>158.81494</c:v>
                </c:pt>
                <c:pt idx="764">
                  <c:v>160.15702</c:v>
                </c:pt>
                <c:pt idx="765">
                  <c:v>154.67297</c:v>
                </c:pt>
                <c:pt idx="766">
                  <c:v>154.84649</c:v>
                </c:pt>
                <c:pt idx="767">
                  <c:v>152.53482</c:v>
                </c:pt>
                <c:pt idx="768">
                  <c:v>133.99913</c:v>
                </c:pt>
                <c:pt idx="769">
                  <c:v>146.60799</c:v>
                </c:pt>
                <c:pt idx="770">
                  <c:v>151.7378</c:v>
                </c:pt>
                <c:pt idx="771">
                  <c:v>161.23998</c:v>
                </c:pt>
                <c:pt idx="772">
                  <c:v>157.54142</c:v>
                </c:pt>
                <c:pt idx="773">
                  <c:v>166.40613</c:v>
                </c:pt>
                <c:pt idx="774">
                  <c:v>161.83644</c:v>
                </c:pt>
                <c:pt idx="775">
                  <c:v>171.97701</c:v>
                </c:pt>
                <c:pt idx="776">
                  <c:v>169.5815</c:v>
                </c:pt>
                <c:pt idx="777">
                  <c:v>173.33284</c:v>
                </c:pt>
                <c:pt idx="778">
                  <c:v>167.22509</c:v>
                </c:pt>
                <c:pt idx="779">
                  <c:v>163.27067</c:v>
                </c:pt>
                <c:pt idx="780">
                  <c:v>164.88293</c:v>
                </c:pt>
                <c:pt idx="781">
                  <c:v>162.6807</c:v>
                </c:pt>
                <c:pt idx="782">
                  <c:v>171.41869</c:v>
                </c:pt>
                <c:pt idx="783">
                  <c:v>177.1994</c:v>
                </c:pt>
                <c:pt idx="784">
                  <c:v>186.13731</c:v>
                </c:pt>
                <c:pt idx="785">
                  <c:v>163.40308</c:v>
                </c:pt>
                <c:pt idx="786">
                  <c:v>179.13358</c:v>
                </c:pt>
                <c:pt idx="787">
                  <c:v>174.78038</c:v>
                </c:pt>
                <c:pt idx="788">
                  <c:v>176.58627</c:v>
                </c:pt>
                <c:pt idx="789">
                  <c:v>187.83597</c:v>
                </c:pt>
                <c:pt idx="790">
                  <c:v>199.21726</c:v>
                </c:pt>
                <c:pt idx="791">
                  <c:v>203.1429</c:v>
                </c:pt>
                <c:pt idx="792">
                  <c:v>198.46633</c:v>
                </c:pt>
                <c:pt idx="793">
                  <c:v>200.47735</c:v>
                </c:pt>
                <c:pt idx="794">
                  <c:v>199.3866</c:v>
                </c:pt>
                <c:pt idx="795">
                  <c:v>201.15228</c:v>
                </c:pt>
                <c:pt idx="796">
                  <c:v>194.62947</c:v>
                </c:pt>
                <c:pt idx="797">
                  <c:v>169.14332</c:v>
                </c:pt>
                <c:pt idx="798">
                  <c:v>168.57304</c:v>
                </c:pt>
                <c:pt idx="799">
                  <c:v>163.28874</c:v>
                </c:pt>
                <c:pt idx="800">
                  <c:v>154.08061</c:v>
                </c:pt>
                <c:pt idx="801">
                  <c:v>150.41541</c:v>
                </c:pt>
                <c:pt idx="802">
                  <c:v>145.83039</c:v>
                </c:pt>
                <c:pt idx="803">
                  <c:v>136.81552</c:v>
                </c:pt>
                <c:pt idx="804">
                  <c:v>140.18772</c:v>
                </c:pt>
                <c:pt idx="805">
                  <c:v>145.54424</c:v>
                </c:pt>
                <c:pt idx="806">
                  <c:v>159.17593</c:v>
                </c:pt>
                <c:pt idx="807">
                  <c:v>157.80251</c:v>
                </c:pt>
                <c:pt idx="808">
                  <c:v>151.57796</c:v>
                </c:pt>
                <c:pt idx="809">
                  <c:v>155.84284</c:v>
                </c:pt>
                <c:pt idx="810">
                  <c:v>156.26395</c:v>
                </c:pt>
                <c:pt idx="811">
                  <c:v>154.45727</c:v>
                </c:pt>
                <c:pt idx="812">
                  <c:v>141.20896</c:v>
                </c:pt>
                <c:pt idx="813">
                  <c:v>139.39794</c:v>
                </c:pt>
                <c:pt idx="814">
                  <c:v>136.64497</c:v>
                </c:pt>
                <c:pt idx="815">
                  <c:v>138.25188</c:v>
                </c:pt>
                <c:pt idx="816">
                  <c:v>137.17513</c:v>
                </c:pt>
                <c:pt idx="817">
                  <c:v>127.85702</c:v>
                </c:pt>
                <c:pt idx="818">
                  <c:v>125.24016</c:v>
                </c:pt>
                <c:pt idx="819">
                  <c:v>114.76471</c:v>
                </c:pt>
                <c:pt idx="820">
                  <c:v>125.67872</c:v>
                </c:pt>
                <c:pt idx="821">
                  <c:v>121.79637</c:v>
                </c:pt>
                <c:pt idx="822">
                  <c:v>137.83843</c:v>
                </c:pt>
                <c:pt idx="823">
                  <c:v>140.2686</c:v>
                </c:pt>
                <c:pt idx="824">
                  <c:v>137.12122</c:v>
                </c:pt>
                <c:pt idx="825">
                  <c:v>148.39039</c:v>
                </c:pt>
                <c:pt idx="826">
                  <c:v>124.85165</c:v>
                </c:pt>
                <c:pt idx="827">
                  <c:v>121.20349</c:v>
                </c:pt>
                <c:pt idx="828">
                  <c:v>131.34447</c:v>
                </c:pt>
                <c:pt idx="829">
                  <c:v>117.81507</c:v>
                </c:pt>
                <c:pt idx="830">
                  <c:v>110.01722</c:v>
                </c:pt>
                <c:pt idx="831">
                  <c:v>87.38396</c:v>
                </c:pt>
                <c:pt idx="832">
                  <c:v>99.21319</c:v>
                </c:pt>
                <c:pt idx="833">
                  <c:v>90.25942</c:v>
                </c:pt>
                <c:pt idx="834">
                  <c:v>106.6283</c:v>
                </c:pt>
                <c:pt idx="835">
                  <c:v>145.62189</c:v>
                </c:pt>
                <c:pt idx="836">
                  <c:v>164.91254</c:v>
                </c:pt>
                <c:pt idx="837">
                  <c:v>168.68944</c:v>
                </c:pt>
                <c:pt idx="838">
                  <c:v>157.56107</c:v>
                </c:pt>
                <c:pt idx="839">
                  <c:v>159.32745</c:v>
                </c:pt>
                <c:pt idx="840">
                  <c:v>154.74314</c:v>
                </c:pt>
                <c:pt idx="841">
                  <c:v>141.93085</c:v>
                </c:pt>
                <c:pt idx="842">
                  <c:v>157.57656</c:v>
                </c:pt>
                <c:pt idx="843">
                  <c:v>172.9515</c:v>
                </c:pt>
                <c:pt idx="844">
                  <c:v>179.20302</c:v>
                </c:pt>
                <c:pt idx="845">
                  <c:v>176.91199</c:v>
                </c:pt>
                <c:pt idx="846">
                  <c:v>174.92172</c:v>
                </c:pt>
                <c:pt idx="847">
                  <c:v>164.66607</c:v>
                </c:pt>
                <c:pt idx="848">
                  <c:v>158.60948</c:v>
                </c:pt>
                <c:pt idx="849">
                  <c:v>154.42653</c:v>
                </c:pt>
                <c:pt idx="850">
                  <c:v>147.8345</c:v>
                </c:pt>
                <c:pt idx="851">
                  <c:v>150.90363</c:v>
                </c:pt>
                <c:pt idx="852">
                  <c:v>158.6625</c:v>
                </c:pt>
                <c:pt idx="853">
                  <c:v>144.58671</c:v>
                </c:pt>
                <c:pt idx="854">
                  <c:v>143.63831</c:v>
                </c:pt>
                <c:pt idx="855">
                  <c:v>125.195</c:v>
                </c:pt>
                <c:pt idx="856">
                  <c:v>106.65702</c:v>
                </c:pt>
                <c:pt idx="857">
                  <c:v>133.30455</c:v>
                </c:pt>
                <c:pt idx="858">
                  <c:v>146.37388</c:v>
                </c:pt>
                <c:pt idx="859">
                  <c:v>140.48611</c:v>
                </c:pt>
                <c:pt idx="860">
                  <c:v>140.87912</c:v>
                </c:pt>
                <c:pt idx="861">
                  <c:v>142.69719</c:v>
                </c:pt>
                <c:pt idx="862">
                  <c:v>136.95356</c:v>
                </c:pt>
                <c:pt idx="863">
                  <c:v>140.97161</c:v>
                </c:pt>
                <c:pt idx="864">
                  <c:v>143.32132</c:v>
                </c:pt>
                <c:pt idx="865">
                  <c:v>134.60866</c:v>
                </c:pt>
                <c:pt idx="866">
                  <c:v>131.74821</c:v>
                </c:pt>
                <c:pt idx="867">
                  <c:v>124.29032</c:v>
                </c:pt>
                <c:pt idx="868">
                  <c:v>116.1226</c:v>
                </c:pt>
                <c:pt idx="869">
                  <c:v>111.20395</c:v>
                </c:pt>
                <c:pt idx="870">
                  <c:v>109.18443</c:v>
                </c:pt>
                <c:pt idx="871">
                  <c:v>110.04579</c:v>
                </c:pt>
                <c:pt idx="872">
                  <c:v>110.41834</c:v>
                </c:pt>
                <c:pt idx="873">
                  <c:v>101.50102</c:v>
                </c:pt>
                <c:pt idx="874">
                  <c:v>99.81504</c:v>
                </c:pt>
                <c:pt idx="875">
                  <c:v>100</c:v>
                </c:pt>
                <c:pt idx="876">
                  <c:v>100</c:v>
                </c:pt>
                <c:pt idx="877">
                  <c:v>100</c:v>
                </c:pt>
                <c:pt idx="878">
                  <c:v>100</c:v>
                </c:pt>
                <c:pt idx="879">
                  <c:v>100</c:v>
                </c:pt>
                <c:pt idx="880">
                  <c:v>100</c:v>
                </c:pt>
                <c:pt idx="881">
                  <c:v>100</c:v>
                </c:pt>
                <c:pt idx="882">
                  <c:v>100</c:v>
                </c:pt>
                <c:pt idx="883">
                  <c:v>100</c:v>
                </c:pt>
                <c:pt idx="884">
                  <c:v>100</c:v>
                </c:pt>
                <c:pt idx="885">
                  <c:v>100</c:v>
                </c:pt>
                <c:pt idx="886">
                  <c:v>100</c:v>
                </c:pt>
                <c:pt idx="887">
                  <c:v>100</c:v>
                </c:pt>
                <c:pt idx="888">
                  <c:v>100</c:v>
                </c:pt>
                <c:pt idx="889">
                  <c:v>100</c:v>
                </c:pt>
                <c:pt idx="890">
                  <c:v>100</c:v>
                </c:pt>
                <c:pt idx="891">
                  <c:v>100</c:v>
                </c:pt>
                <c:pt idx="892">
                  <c:v>100</c:v>
                </c:pt>
                <c:pt idx="893">
                  <c:v>100</c:v>
                </c:pt>
                <c:pt idx="894">
                  <c:v>100</c:v>
                </c:pt>
                <c:pt idx="895">
                  <c:v>100</c:v>
                </c:pt>
                <c:pt idx="896">
                  <c:v>100</c:v>
                </c:pt>
                <c:pt idx="897">
                  <c:v>100</c:v>
                </c:pt>
                <c:pt idx="898">
                  <c:v>100</c:v>
                </c:pt>
              </c:numCache>
            </c:numRef>
          </c:yVal>
          <c:smooth val="0"/>
        </c:ser>
        <c:axId val="41761447"/>
        <c:axId val="7111642"/>
      </c:scatterChart>
      <c:valAx>
        <c:axId val="53799506"/>
        <c:scaling>
          <c:orientation val="minMax"/>
          <c:min val="355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8814"/>
        <c:crossesAt val="0"/>
        <c:crossBetween val="midCat"/>
      </c:valAx>
      <c:valAx>
        <c:axId val="88908814"/>
        <c:scaling>
          <c:orientation val="minMax"/>
          <c:max val="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9506"/>
        <c:crossesAt val="0"/>
        <c:crossBetween val="midCat"/>
      </c:valAx>
      <c:valAx>
        <c:axId val="417614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642"/>
        <c:crossBetween val="midCat"/>
      </c:valAx>
      <c:valAx>
        <c:axId val="7111642"/>
        <c:scaling>
          <c:orientation val="minMax"/>
          <c:max val="900"/>
          <c:min val="-300"/>
        </c:scaling>
        <c:delete val="0"/>
        <c:axPos val="r"/>
        <c:numFmt formatCode="#,##0&quot; Ft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144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48:21Z</dcterms:created>
  <dc:creator>István</dc:creator>
  <dc:description/>
  <dc:language>en-US</dc:language>
  <cp:lastModifiedBy>István</cp:lastModifiedBy>
  <dcterms:modified xsi:type="dcterms:W3CDTF">2014-06-30T10:28:13Z</dcterms:modified>
  <cp:revision>0</cp:revision>
  <dc:subject/>
  <dc:title/>
</cp:coreProperties>
</file>