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#,##0.00\ [$€-1]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[1]Munka1!$Z$1</c:f>
              <c:strCache>
                <c:ptCount val="1"/>
                <c:pt idx="0">
                  <c:v>Tőkevédelmi havi hoza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BT$2:$BT$700</c:f>
              <c:numCache>
                <c:formatCode>General</c:formatCode>
                <c:ptCount val="699"/>
                <c:pt idx="0">
                  <c:v>41788</c:v>
                </c:pt>
                <c:pt idx="1">
                  <c:v>41787</c:v>
                </c:pt>
                <c:pt idx="2">
                  <c:v>41786</c:v>
                </c:pt>
                <c:pt idx="3">
                  <c:v>41783</c:v>
                </c:pt>
                <c:pt idx="4">
                  <c:v>41782</c:v>
                </c:pt>
                <c:pt idx="5">
                  <c:v>41781</c:v>
                </c:pt>
                <c:pt idx="6">
                  <c:v>41780</c:v>
                </c:pt>
                <c:pt idx="7">
                  <c:v>41779</c:v>
                </c:pt>
                <c:pt idx="8">
                  <c:v>41776</c:v>
                </c:pt>
                <c:pt idx="9">
                  <c:v>41775</c:v>
                </c:pt>
                <c:pt idx="10">
                  <c:v>41774</c:v>
                </c:pt>
                <c:pt idx="11">
                  <c:v>41773</c:v>
                </c:pt>
                <c:pt idx="12">
                  <c:v>41772</c:v>
                </c:pt>
                <c:pt idx="13">
                  <c:v>41769</c:v>
                </c:pt>
                <c:pt idx="14">
                  <c:v>41768</c:v>
                </c:pt>
                <c:pt idx="15">
                  <c:v>41767</c:v>
                </c:pt>
                <c:pt idx="16">
                  <c:v>41766</c:v>
                </c:pt>
                <c:pt idx="17">
                  <c:v>41765</c:v>
                </c:pt>
                <c:pt idx="18">
                  <c:v>41760</c:v>
                </c:pt>
                <c:pt idx="19">
                  <c:v>41759</c:v>
                </c:pt>
                <c:pt idx="20">
                  <c:v>41758</c:v>
                </c:pt>
                <c:pt idx="21">
                  <c:v>41755</c:v>
                </c:pt>
                <c:pt idx="22">
                  <c:v>41754</c:v>
                </c:pt>
                <c:pt idx="23">
                  <c:v>41753</c:v>
                </c:pt>
                <c:pt idx="24">
                  <c:v>41752</c:v>
                </c:pt>
                <c:pt idx="25">
                  <c:v>41748</c:v>
                </c:pt>
                <c:pt idx="26">
                  <c:v>41747</c:v>
                </c:pt>
                <c:pt idx="27">
                  <c:v>41746</c:v>
                </c:pt>
                <c:pt idx="28">
                  <c:v>41745</c:v>
                </c:pt>
                <c:pt idx="29">
                  <c:v>41744</c:v>
                </c:pt>
                <c:pt idx="30">
                  <c:v>41741</c:v>
                </c:pt>
                <c:pt idx="31">
                  <c:v>41740</c:v>
                </c:pt>
                <c:pt idx="32">
                  <c:v>41739</c:v>
                </c:pt>
                <c:pt idx="33">
                  <c:v>41738</c:v>
                </c:pt>
                <c:pt idx="34">
                  <c:v>41737</c:v>
                </c:pt>
                <c:pt idx="35">
                  <c:v>41734</c:v>
                </c:pt>
                <c:pt idx="36">
                  <c:v>41733</c:v>
                </c:pt>
                <c:pt idx="37">
                  <c:v>41732</c:v>
                </c:pt>
                <c:pt idx="38">
                  <c:v>41731</c:v>
                </c:pt>
                <c:pt idx="39">
                  <c:v>41730</c:v>
                </c:pt>
                <c:pt idx="40">
                  <c:v>41727</c:v>
                </c:pt>
                <c:pt idx="41">
                  <c:v>41726</c:v>
                </c:pt>
                <c:pt idx="42">
                  <c:v>41725</c:v>
                </c:pt>
                <c:pt idx="43">
                  <c:v>41724</c:v>
                </c:pt>
                <c:pt idx="44">
                  <c:v>41723</c:v>
                </c:pt>
                <c:pt idx="45">
                  <c:v>41720</c:v>
                </c:pt>
                <c:pt idx="46">
                  <c:v>41719</c:v>
                </c:pt>
                <c:pt idx="47">
                  <c:v>41718</c:v>
                </c:pt>
                <c:pt idx="48">
                  <c:v>41717</c:v>
                </c:pt>
                <c:pt idx="49">
                  <c:v>41716</c:v>
                </c:pt>
                <c:pt idx="50">
                  <c:v>41713</c:v>
                </c:pt>
                <c:pt idx="51">
                  <c:v>41712</c:v>
                </c:pt>
                <c:pt idx="52">
                  <c:v>41711</c:v>
                </c:pt>
                <c:pt idx="53">
                  <c:v>41710</c:v>
                </c:pt>
                <c:pt idx="54">
                  <c:v>41709</c:v>
                </c:pt>
                <c:pt idx="55">
                  <c:v>41706</c:v>
                </c:pt>
                <c:pt idx="56">
                  <c:v>41705</c:v>
                </c:pt>
                <c:pt idx="57">
                  <c:v>41704</c:v>
                </c:pt>
                <c:pt idx="58">
                  <c:v>41703</c:v>
                </c:pt>
                <c:pt idx="59">
                  <c:v>41702</c:v>
                </c:pt>
                <c:pt idx="60">
                  <c:v>41699</c:v>
                </c:pt>
                <c:pt idx="61">
                  <c:v>41698</c:v>
                </c:pt>
                <c:pt idx="62">
                  <c:v>41697</c:v>
                </c:pt>
                <c:pt idx="63">
                  <c:v>41696</c:v>
                </c:pt>
                <c:pt idx="64">
                  <c:v>41695</c:v>
                </c:pt>
                <c:pt idx="65">
                  <c:v>41692</c:v>
                </c:pt>
                <c:pt idx="66">
                  <c:v>41691</c:v>
                </c:pt>
                <c:pt idx="67">
                  <c:v>41690</c:v>
                </c:pt>
                <c:pt idx="68">
                  <c:v>41689</c:v>
                </c:pt>
                <c:pt idx="69">
                  <c:v>41688</c:v>
                </c:pt>
                <c:pt idx="70">
                  <c:v>41685</c:v>
                </c:pt>
                <c:pt idx="71">
                  <c:v>41684</c:v>
                </c:pt>
                <c:pt idx="72">
                  <c:v>41683</c:v>
                </c:pt>
                <c:pt idx="73">
                  <c:v>41682</c:v>
                </c:pt>
                <c:pt idx="74">
                  <c:v>41681</c:v>
                </c:pt>
                <c:pt idx="75">
                  <c:v>41678</c:v>
                </c:pt>
                <c:pt idx="76">
                  <c:v>41677</c:v>
                </c:pt>
                <c:pt idx="77">
                  <c:v>41676</c:v>
                </c:pt>
                <c:pt idx="78">
                  <c:v>41675</c:v>
                </c:pt>
                <c:pt idx="79">
                  <c:v>41674</c:v>
                </c:pt>
                <c:pt idx="80">
                  <c:v>41671</c:v>
                </c:pt>
                <c:pt idx="81">
                  <c:v>41670</c:v>
                </c:pt>
                <c:pt idx="82">
                  <c:v>41669</c:v>
                </c:pt>
                <c:pt idx="83">
                  <c:v>41668</c:v>
                </c:pt>
                <c:pt idx="84">
                  <c:v>41667</c:v>
                </c:pt>
                <c:pt idx="85">
                  <c:v>41664</c:v>
                </c:pt>
                <c:pt idx="86">
                  <c:v>41663</c:v>
                </c:pt>
                <c:pt idx="87">
                  <c:v>41662</c:v>
                </c:pt>
                <c:pt idx="88">
                  <c:v>41661</c:v>
                </c:pt>
                <c:pt idx="89">
                  <c:v>41660</c:v>
                </c:pt>
                <c:pt idx="90">
                  <c:v>41657</c:v>
                </c:pt>
                <c:pt idx="91">
                  <c:v>41656</c:v>
                </c:pt>
                <c:pt idx="92">
                  <c:v>41655</c:v>
                </c:pt>
                <c:pt idx="93">
                  <c:v>41654</c:v>
                </c:pt>
                <c:pt idx="94">
                  <c:v>41653</c:v>
                </c:pt>
                <c:pt idx="95">
                  <c:v>41650</c:v>
                </c:pt>
                <c:pt idx="96">
                  <c:v>41649</c:v>
                </c:pt>
                <c:pt idx="97">
                  <c:v>41648</c:v>
                </c:pt>
                <c:pt idx="98">
                  <c:v>41647</c:v>
                </c:pt>
                <c:pt idx="99">
                  <c:v>41643</c:v>
                </c:pt>
                <c:pt idx="100">
                  <c:v>41640</c:v>
                </c:pt>
                <c:pt idx="101">
                  <c:v>41632</c:v>
                </c:pt>
                <c:pt idx="102">
                  <c:v>41628</c:v>
                </c:pt>
                <c:pt idx="103">
                  <c:v>41626</c:v>
                </c:pt>
                <c:pt idx="104">
                  <c:v>41622</c:v>
                </c:pt>
                <c:pt idx="105">
                  <c:v>41620</c:v>
                </c:pt>
                <c:pt idx="106">
                  <c:v>41618</c:v>
                </c:pt>
                <c:pt idx="107">
                  <c:v>41614</c:v>
                </c:pt>
                <c:pt idx="108">
                  <c:v>41612</c:v>
                </c:pt>
                <c:pt idx="109">
                  <c:v>41608</c:v>
                </c:pt>
                <c:pt idx="110">
                  <c:v>41606</c:v>
                </c:pt>
                <c:pt idx="111">
                  <c:v>41604</c:v>
                </c:pt>
                <c:pt idx="112">
                  <c:v>41600</c:v>
                </c:pt>
                <c:pt idx="113">
                  <c:v>41598</c:v>
                </c:pt>
                <c:pt idx="114">
                  <c:v>41594</c:v>
                </c:pt>
                <c:pt idx="115">
                  <c:v>41592</c:v>
                </c:pt>
                <c:pt idx="116">
                  <c:v>41590</c:v>
                </c:pt>
                <c:pt idx="117">
                  <c:v>41586</c:v>
                </c:pt>
                <c:pt idx="118">
                  <c:v>41584</c:v>
                </c:pt>
                <c:pt idx="119">
                  <c:v>41579</c:v>
                </c:pt>
                <c:pt idx="120">
                  <c:v>41577</c:v>
                </c:pt>
                <c:pt idx="121">
                  <c:v>41573</c:v>
                </c:pt>
                <c:pt idx="122">
                  <c:v>41570</c:v>
                </c:pt>
                <c:pt idx="123">
                  <c:v>41566</c:v>
                </c:pt>
                <c:pt idx="124">
                  <c:v>41564</c:v>
                </c:pt>
                <c:pt idx="125">
                  <c:v>41562</c:v>
                </c:pt>
                <c:pt idx="126">
                  <c:v>41558</c:v>
                </c:pt>
                <c:pt idx="127">
                  <c:v>41556</c:v>
                </c:pt>
                <c:pt idx="128">
                  <c:v>41552</c:v>
                </c:pt>
                <c:pt idx="129">
                  <c:v>41550</c:v>
                </c:pt>
                <c:pt idx="130">
                  <c:v>41548</c:v>
                </c:pt>
                <c:pt idx="131">
                  <c:v>41544</c:v>
                </c:pt>
                <c:pt idx="132">
                  <c:v>41542</c:v>
                </c:pt>
                <c:pt idx="133">
                  <c:v>41538</c:v>
                </c:pt>
                <c:pt idx="134">
                  <c:v>41536</c:v>
                </c:pt>
                <c:pt idx="135">
                  <c:v>41534</c:v>
                </c:pt>
                <c:pt idx="136">
                  <c:v>41530</c:v>
                </c:pt>
                <c:pt idx="137">
                  <c:v>41528</c:v>
                </c:pt>
                <c:pt idx="138">
                  <c:v>41524</c:v>
                </c:pt>
                <c:pt idx="139">
                  <c:v>41522</c:v>
                </c:pt>
                <c:pt idx="140">
                  <c:v>41520</c:v>
                </c:pt>
                <c:pt idx="141">
                  <c:v>41516</c:v>
                </c:pt>
                <c:pt idx="142">
                  <c:v>41514</c:v>
                </c:pt>
                <c:pt idx="143">
                  <c:v>41510</c:v>
                </c:pt>
                <c:pt idx="144">
                  <c:v>41508</c:v>
                </c:pt>
                <c:pt idx="145">
                  <c:v>41502</c:v>
                </c:pt>
                <c:pt idx="146">
                  <c:v>41500</c:v>
                </c:pt>
                <c:pt idx="147">
                  <c:v>41496</c:v>
                </c:pt>
                <c:pt idx="148">
                  <c:v>41494</c:v>
                </c:pt>
                <c:pt idx="149">
                  <c:v>41492</c:v>
                </c:pt>
                <c:pt idx="150">
                  <c:v>41488</c:v>
                </c:pt>
                <c:pt idx="151">
                  <c:v>41486</c:v>
                </c:pt>
                <c:pt idx="152">
                  <c:v>41482</c:v>
                </c:pt>
                <c:pt idx="153">
                  <c:v>41480</c:v>
                </c:pt>
                <c:pt idx="154">
                  <c:v>41478</c:v>
                </c:pt>
                <c:pt idx="155">
                  <c:v>41474</c:v>
                </c:pt>
                <c:pt idx="156">
                  <c:v>41472</c:v>
                </c:pt>
                <c:pt idx="157">
                  <c:v>41468</c:v>
                </c:pt>
                <c:pt idx="158">
                  <c:v>41466</c:v>
                </c:pt>
                <c:pt idx="159">
                  <c:v>41464</c:v>
                </c:pt>
                <c:pt idx="160">
                  <c:v>41460</c:v>
                </c:pt>
                <c:pt idx="161">
                  <c:v>41458</c:v>
                </c:pt>
                <c:pt idx="162">
                  <c:v>41454</c:v>
                </c:pt>
                <c:pt idx="163">
                  <c:v>41452</c:v>
                </c:pt>
                <c:pt idx="164">
                  <c:v>41450</c:v>
                </c:pt>
                <c:pt idx="165">
                  <c:v>41446</c:v>
                </c:pt>
                <c:pt idx="166">
                  <c:v>41444</c:v>
                </c:pt>
                <c:pt idx="167">
                  <c:v>41440</c:v>
                </c:pt>
                <c:pt idx="168">
                  <c:v>41438</c:v>
                </c:pt>
                <c:pt idx="169">
                  <c:v>41436</c:v>
                </c:pt>
                <c:pt idx="170">
                  <c:v>41432</c:v>
                </c:pt>
                <c:pt idx="171">
                  <c:v>41430</c:v>
                </c:pt>
                <c:pt idx="172">
                  <c:v>41426</c:v>
                </c:pt>
                <c:pt idx="173">
                  <c:v>41424</c:v>
                </c:pt>
                <c:pt idx="174">
                  <c:v>41422</c:v>
                </c:pt>
                <c:pt idx="175">
                  <c:v>41418</c:v>
                </c:pt>
                <c:pt idx="176">
                  <c:v>41416</c:v>
                </c:pt>
                <c:pt idx="177">
                  <c:v>41411</c:v>
                </c:pt>
                <c:pt idx="178">
                  <c:v>41409</c:v>
                </c:pt>
                <c:pt idx="179">
                  <c:v>41405</c:v>
                </c:pt>
                <c:pt idx="180">
                  <c:v>41403</c:v>
                </c:pt>
                <c:pt idx="181">
                  <c:v>41401</c:v>
                </c:pt>
                <c:pt idx="182">
                  <c:v>41397</c:v>
                </c:pt>
                <c:pt idx="183">
                  <c:v>41394</c:v>
                </c:pt>
                <c:pt idx="184">
                  <c:v>41390</c:v>
                </c:pt>
                <c:pt idx="185">
                  <c:v>41388</c:v>
                </c:pt>
                <c:pt idx="186">
                  <c:v>41384</c:v>
                </c:pt>
                <c:pt idx="187">
                  <c:v>41382</c:v>
                </c:pt>
                <c:pt idx="188">
                  <c:v>41380</c:v>
                </c:pt>
                <c:pt idx="189">
                  <c:v>41376</c:v>
                </c:pt>
                <c:pt idx="190">
                  <c:v>41374</c:v>
                </c:pt>
                <c:pt idx="191">
                  <c:v>41370</c:v>
                </c:pt>
                <c:pt idx="192">
                  <c:v>41368</c:v>
                </c:pt>
                <c:pt idx="193">
                  <c:v>41363</c:v>
                </c:pt>
                <c:pt idx="194">
                  <c:v>41361</c:v>
                </c:pt>
                <c:pt idx="195">
                  <c:v>41359</c:v>
                </c:pt>
                <c:pt idx="196">
                  <c:v>41355</c:v>
                </c:pt>
                <c:pt idx="197">
                  <c:v>41353</c:v>
                </c:pt>
                <c:pt idx="198">
                  <c:v>41348</c:v>
                </c:pt>
                <c:pt idx="199">
                  <c:v>41345</c:v>
                </c:pt>
                <c:pt idx="200">
                  <c:v>41340</c:v>
                </c:pt>
                <c:pt idx="201">
                  <c:v>41335</c:v>
                </c:pt>
                <c:pt idx="202">
                  <c:v>41332</c:v>
                </c:pt>
                <c:pt idx="203">
                  <c:v>41327</c:v>
                </c:pt>
                <c:pt idx="204">
                  <c:v>41324</c:v>
                </c:pt>
                <c:pt idx="205">
                  <c:v>41319</c:v>
                </c:pt>
                <c:pt idx="206">
                  <c:v>41314</c:v>
                </c:pt>
                <c:pt idx="207">
                  <c:v>41311</c:v>
                </c:pt>
                <c:pt idx="208">
                  <c:v>41306</c:v>
                </c:pt>
                <c:pt idx="209">
                  <c:v>41303</c:v>
                </c:pt>
                <c:pt idx="210">
                  <c:v>41298</c:v>
                </c:pt>
                <c:pt idx="211">
                  <c:v>41293</c:v>
                </c:pt>
                <c:pt idx="212">
                  <c:v>41290</c:v>
                </c:pt>
                <c:pt idx="213">
                  <c:v>41285</c:v>
                </c:pt>
                <c:pt idx="214">
                  <c:v>41282</c:v>
                </c:pt>
                <c:pt idx="215">
                  <c:v>41277</c:v>
                </c:pt>
                <c:pt idx="216">
                  <c:v>41265</c:v>
                </c:pt>
                <c:pt idx="217">
                  <c:v>41262</c:v>
                </c:pt>
                <c:pt idx="218">
                  <c:v>41256</c:v>
                </c:pt>
                <c:pt idx="219">
                  <c:v>41251</c:v>
                </c:pt>
                <c:pt idx="220">
                  <c:v>41248</c:v>
                </c:pt>
                <c:pt idx="221">
                  <c:v>41243</c:v>
                </c:pt>
                <c:pt idx="222">
                  <c:v>41237</c:v>
                </c:pt>
                <c:pt idx="223">
                  <c:v>41234</c:v>
                </c:pt>
                <c:pt idx="224">
                  <c:v>41229</c:v>
                </c:pt>
                <c:pt idx="225">
                  <c:v>41226</c:v>
                </c:pt>
                <c:pt idx="226">
                  <c:v>41221</c:v>
                </c:pt>
                <c:pt idx="227">
                  <c:v>41214</c:v>
                </c:pt>
                <c:pt idx="228">
                  <c:v>41209</c:v>
                </c:pt>
                <c:pt idx="229">
                  <c:v>41202</c:v>
                </c:pt>
                <c:pt idx="230">
                  <c:v>41199</c:v>
                </c:pt>
                <c:pt idx="231">
                  <c:v>41194</c:v>
                </c:pt>
                <c:pt idx="232">
                  <c:v>41191</c:v>
                </c:pt>
                <c:pt idx="233">
                  <c:v>41186</c:v>
                </c:pt>
                <c:pt idx="234">
                  <c:v>41181</c:v>
                </c:pt>
                <c:pt idx="235">
                  <c:v>41178</c:v>
                </c:pt>
                <c:pt idx="236">
                  <c:v>41173</c:v>
                </c:pt>
                <c:pt idx="237">
                  <c:v>41170</c:v>
                </c:pt>
                <c:pt idx="238">
                  <c:v>41165</c:v>
                </c:pt>
                <c:pt idx="239">
                  <c:v>41160</c:v>
                </c:pt>
                <c:pt idx="240">
                  <c:v>41157</c:v>
                </c:pt>
                <c:pt idx="241">
                  <c:v>41152</c:v>
                </c:pt>
                <c:pt idx="242">
                  <c:v>41149</c:v>
                </c:pt>
                <c:pt idx="243">
                  <c:v>41144</c:v>
                </c:pt>
                <c:pt idx="244">
                  <c:v>41138</c:v>
                </c:pt>
                <c:pt idx="245">
                  <c:v>41135</c:v>
                </c:pt>
                <c:pt idx="246">
                  <c:v>41130</c:v>
                </c:pt>
                <c:pt idx="247">
                  <c:v>41125</c:v>
                </c:pt>
                <c:pt idx="248">
                  <c:v>41122</c:v>
                </c:pt>
                <c:pt idx="249">
                  <c:v>41117</c:v>
                </c:pt>
                <c:pt idx="250">
                  <c:v>41114</c:v>
                </c:pt>
                <c:pt idx="251">
                  <c:v>41109</c:v>
                </c:pt>
                <c:pt idx="252">
                  <c:v>41104</c:v>
                </c:pt>
                <c:pt idx="253">
                  <c:v>41101</c:v>
                </c:pt>
                <c:pt idx="254">
                  <c:v>41096</c:v>
                </c:pt>
                <c:pt idx="255">
                  <c:v>41093</c:v>
                </c:pt>
                <c:pt idx="256">
                  <c:v>41088</c:v>
                </c:pt>
                <c:pt idx="257">
                  <c:v>41083</c:v>
                </c:pt>
                <c:pt idx="258">
                  <c:v>41080</c:v>
                </c:pt>
                <c:pt idx="259">
                  <c:v>41075</c:v>
                </c:pt>
                <c:pt idx="260">
                  <c:v>41072</c:v>
                </c:pt>
                <c:pt idx="261">
                  <c:v>41067</c:v>
                </c:pt>
                <c:pt idx="262">
                  <c:v>41062</c:v>
                </c:pt>
                <c:pt idx="263">
                  <c:v>41059</c:v>
                </c:pt>
                <c:pt idx="264">
                  <c:v>41053</c:v>
                </c:pt>
                <c:pt idx="265">
                  <c:v>41048</c:v>
                </c:pt>
                <c:pt idx="266">
                  <c:v>41045</c:v>
                </c:pt>
                <c:pt idx="267">
                  <c:v>41040</c:v>
                </c:pt>
                <c:pt idx="268">
                  <c:v>41037</c:v>
                </c:pt>
                <c:pt idx="269">
                  <c:v>41032</c:v>
                </c:pt>
                <c:pt idx="270">
                  <c:v>41025</c:v>
                </c:pt>
                <c:pt idx="271">
                  <c:v>41020</c:v>
                </c:pt>
                <c:pt idx="272">
                  <c:v>41017</c:v>
                </c:pt>
                <c:pt idx="273">
                  <c:v>41012</c:v>
                </c:pt>
                <c:pt idx="274">
                  <c:v>41006</c:v>
                </c:pt>
                <c:pt idx="275">
                  <c:v>41003</c:v>
                </c:pt>
                <c:pt idx="276">
                  <c:v>40998</c:v>
                </c:pt>
                <c:pt idx="277">
                  <c:v>40995</c:v>
                </c:pt>
                <c:pt idx="278">
                  <c:v>40990</c:v>
                </c:pt>
                <c:pt idx="279">
                  <c:v>40983</c:v>
                </c:pt>
                <c:pt idx="280">
                  <c:v>40978</c:v>
                </c:pt>
                <c:pt idx="281">
                  <c:v>40975</c:v>
                </c:pt>
                <c:pt idx="282">
                  <c:v>40970</c:v>
                </c:pt>
                <c:pt idx="283">
                  <c:v>40967</c:v>
                </c:pt>
                <c:pt idx="284">
                  <c:v>40962</c:v>
                </c:pt>
                <c:pt idx="285">
                  <c:v>40957</c:v>
                </c:pt>
                <c:pt idx="286">
                  <c:v>40954</c:v>
                </c:pt>
                <c:pt idx="287">
                  <c:v>40949</c:v>
                </c:pt>
                <c:pt idx="288">
                  <c:v>40946</c:v>
                </c:pt>
                <c:pt idx="289">
                  <c:v>40941</c:v>
                </c:pt>
                <c:pt idx="290">
                  <c:v>40936</c:v>
                </c:pt>
                <c:pt idx="291">
                  <c:v>40933</c:v>
                </c:pt>
                <c:pt idx="292">
                  <c:v>40928</c:v>
                </c:pt>
                <c:pt idx="293">
                  <c:v>40925</c:v>
                </c:pt>
                <c:pt idx="294">
                  <c:v>40920</c:v>
                </c:pt>
                <c:pt idx="295">
                  <c:v>40915</c:v>
                </c:pt>
                <c:pt idx="296">
                  <c:v>40912</c:v>
                </c:pt>
                <c:pt idx="297">
                  <c:v>40907</c:v>
                </c:pt>
                <c:pt idx="298">
                  <c:v>40901</c:v>
                </c:pt>
                <c:pt idx="299">
                  <c:v>40897</c:v>
                </c:pt>
                <c:pt idx="300">
                  <c:v>40891</c:v>
                </c:pt>
                <c:pt idx="301">
                  <c:v>40885</c:v>
                </c:pt>
                <c:pt idx="302">
                  <c:v>40879</c:v>
                </c:pt>
                <c:pt idx="303">
                  <c:v>40873</c:v>
                </c:pt>
                <c:pt idx="304">
                  <c:v>40869</c:v>
                </c:pt>
                <c:pt idx="305">
                  <c:v>40863</c:v>
                </c:pt>
                <c:pt idx="306">
                  <c:v>40857</c:v>
                </c:pt>
                <c:pt idx="307">
                  <c:v>40851</c:v>
                </c:pt>
                <c:pt idx="308">
                  <c:v>40843</c:v>
                </c:pt>
                <c:pt idx="309">
                  <c:v>40837</c:v>
                </c:pt>
                <c:pt idx="310">
                  <c:v>40831</c:v>
                </c:pt>
                <c:pt idx="311">
                  <c:v>40827</c:v>
                </c:pt>
                <c:pt idx="312">
                  <c:v>40821</c:v>
                </c:pt>
                <c:pt idx="313">
                  <c:v>40815</c:v>
                </c:pt>
                <c:pt idx="314">
                  <c:v>40809</c:v>
                </c:pt>
                <c:pt idx="315">
                  <c:v>40803</c:v>
                </c:pt>
                <c:pt idx="316">
                  <c:v>40799</c:v>
                </c:pt>
                <c:pt idx="317">
                  <c:v>40793</c:v>
                </c:pt>
                <c:pt idx="318">
                  <c:v>40787</c:v>
                </c:pt>
                <c:pt idx="319">
                  <c:v>40781</c:v>
                </c:pt>
                <c:pt idx="320">
                  <c:v>40775</c:v>
                </c:pt>
                <c:pt idx="321">
                  <c:v>40771</c:v>
                </c:pt>
                <c:pt idx="322">
                  <c:v>40765</c:v>
                </c:pt>
                <c:pt idx="323">
                  <c:v>40759</c:v>
                </c:pt>
                <c:pt idx="324">
                  <c:v>40753</c:v>
                </c:pt>
                <c:pt idx="325">
                  <c:v>40747</c:v>
                </c:pt>
                <c:pt idx="326">
                  <c:v>40743</c:v>
                </c:pt>
                <c:pt idx="327">
                  <c:v>40737</c:v>
                </c:pt>
                <c:pt idx="328">
                  <c:v>40731</c:v>
                </c:pt>
                <c:pt idx="329">
                  <c:v>40725</c:v>
                </c:pt>
                <c:pt idx="330">
                  <c:v>40719</c:v>
                </c:pt>
                <c:pt idx="331">
                  <c:v>40715</c:v>
                </c:pt>
                <c:pt idx="332">
                  <c:v>40709</c:v>
                </c:pt>
                <c:pt idx="333">
                  <c:v>40702</c:v>
                </c:pt>
                <c:pt idx="334">
                  <c:v>40696</c:v>
                </c:pt>
                <c:pt idx="335">
                  <c:v>40690</c:v>
                </c:pt>
                <c:pt idx="336">
                  <c:v>40684</c:v>
                </c:pt>
                <c:pt idx="337">
                  <c:v>40680</c:v>
                </c:pt>
                <c:pt idx="338">
                  <c:v>40674</c:v>
                </c:pt>
                <c:pt idx="339">
                  <c:v>40668</c:v>
                </c:pt>
                <c:pt idx="340">
                  <c:v>40662</c:v>
                </c:pt>
                <c:pt idx="341">
                  <c:v>40655</c:v>
                </c:pt>
                <c:pt idx="342">
                  <c:v>40649</c:v>
                </c:pt>
                <c:pt idx="343">
                  <c:v>40645</c:v>
                </c:pt>
                <c:pt idx="344">
                  <c:v>40639</c:v>
                </c:pt>
                <c:pt idx="345">
                  <c:v>40633</c:v>
                </c:pt>
                <c:pt idx="346">
                  <c:v>40627</c:v>
                </c:pt>
                <c:pt idx="347">
                  <c:v>40621</c:v>
                </c:pt>
                <c:pt idx="348">
                  <c:v>40613</c:v>
                </c:pt>
                <c:pt idx="349">
                  <c:v>40607</c:v>
                </c:pt>
                <c:pt idx="350">
                  <c:v>40603</c:v>
                </c:pt>
                <c:pt idx="351">
                  <c:v>40597</c:v>
                </c:pt>
                <c:pt idx="352">
                  <c:v>40591</c:v>
                </c:pt>
                <c:pt idx="353">
                  <c:v>40585</c:v>
                </c:pt>
                <c:pt idx="354">
                  <c:v>40579</c:v>
                </c:pt>
                <c:pt idx="355">
                  <c:v>40575</c:v>
                </c:pt>
                <c:pt idx="356">
                  <c:v>40569</c:v>
                </c:pt>
                <c:pt idx="357">
                  <c:v>40563</c:v>
                </c:pt>
                <c:pt idx="358">
                  <c:v>40557</c:v>
                </c:pt>
                <c:pt idx="359">
                  <c:v>40551</c:v>
                </c:pt>
                <c:pt idx="360">
                  <c:v>40547</c:v>
                </c:pt>
                <c:pt idx="361">
                  <c:v>40540</c:v>
                </c:pt>
                <c:pt idx="362">
                  <c:v>40533</c:v>
                </c:pt>
                <c:pt idx="363">
                  <c:v>40527</c:v>
                </c:pt>
                <c:pt idx="364">
                  <c:v>40521</c:v>
                </c:pt>
                <c:pt idx="365">
                  <c:v>40515</c:v>
                </c:pt>
                <c:pt idx="366">
                  <c:v>40509</c:v>
                </c:pt>
                <c:pt idx="367">
                  <c:v>40505</c:v>
                </c:pt>
                <c:pt idx="368">
                  <c:v>40499</c:v>
                </c:pt>
                <c:pt idx="369">
                  <c:v>40493</c:v>
                </c:pt>
                <c:pt idx="370">
                  <c:v>40487</c:v>
                </c:pt>
                <c:pt idx="371">
                  <c:v>40480</c:v>
                </c:pt>
                <c:pt idx="372">
                  <c:v>40474</c:v>
                </c:pt>
                <c:pt idx="373">
                  <c:v>40470</c:v>
                </c:pt>
                <c:pt idx="374">
                  <c:v>40464</c:v>
                </c:pt>
                <c:pt idx="375">
                  <c:v>40458</c:v>
                </c:pt>
                <c:pt idx="376">
                  <c:v>40452</c:v>
                </c:pt>
                <c:pt idx="377">
                  <c:v>40445</c:v>
                </c:pt>
                <c:pt idx="378">
                  <c:v>40439</c:v>
                </c:pt>
                <c:pt idx="379">
                  <c:v>40435</c:v>
                </c:pt>
                <c:pt idx="380">
                  <c:v>40429</c:v>
                </c:pt>
                <c:pt idx="381">
                  <c:v>40422</c:v>
                </c:pt>
                <c:pt idx="382">
                  <c:v>40416</c:v>
                </c:pt>
                <c:pt idx="383">
                  <c:v>40409</c:v>
                </c:pt>
                <c:pt idx="384">
                  <c:v>40403</c:v>
                </c:pt>
                <c:pt idx="385">
                  <c:v>40397</c:v>
                </c:pt>
                <c:pt idx="386">
                  <c:v>40393</c:v>
                </c:pt>
                <c:pt idx="387">
                  <c:v>40387</c:v>
                </c:pt>
                <c:pt idx="388">
                  <c:v>40381</c:v>
                </c:pt>
                <c:pt idx="389">
                  <c:v>40375</c:v>
                </c:pt>
                <c:pt idx="390">
                  <c:v>40369</c:v>
                </c:pt>
                <c:pt idx="391">
                  <c:v>40365</c:v>
                </c:pt>
                <c:pt idx="392">
                  <c:v>40359</c:v>
                </c:pt>
                <c:pt idx="393">
                  <c:v>40353</c:v>
                </c:pt>
                <c:pt idx="394">
                  <c:v>40347</c:v>
                </c:pt>
                <c:pt idx="395">
                  <c:v>40341</c:v>
                </c:pt>
                <c:pt idx="396">
                  <c:v>40337</c:v>
                </c:pt>
                <c:pt idx="397">
                  <c:v>40331</c:v>
                </c:pt>
                <c:pt idx="398">
                  <c:v>40325</c:v>
                </c:pt>
                <c:pt idx="399">
                  <c:v>40317</c:v>
                </c:pt>
                <c:pt idx="400">
                  <c:v>40310</c:v>
                </c:pt>
                <c:pt idx="401">
                  <c:v>40303</c:v>
                </c:pt>
                <c:pt idx="402">
                  <c:v>40296</c:v>
                </c:pt>
                <c:pt idx="403">
                  <c:v>40289</c:v>
                </c:pt>
                <c:pt idx="404">
                  <c:v>40282</c:v>
                </c:pt>
                <c:pt idx="405">
                  <c:v>40275</c:v>
                </c:pt>
                <c:pt idx="406">
                  <c:v>40267</c:v>
                </c:pt>
                <c:pt idx="407">
                  <c:v>40260</c:v>
                </c:pt>
                <c:pt idx="408">
                  <c:v>40250</c:v>
                </c:pt>
                <c:pt idx="409">
                  <c:v>40243</c:v>
                </c:pt>
                <c:pt idx="410">
                  <c:v>40236</c:v>
                </c:pt>
                <c:pt idx="411">
                  <c:v>40229</c:v>
                </c:pt>
                <c:pt idx="412">
                  <c:v>40222</c:v>
                </c:pt>
                <c:pt idx="413">
                  <c:v>40215</c:v>
                </c:pt>
                <c:pt idx="414">
                  <c:v>40208</c:v>
                </c:pt>
                <c:pt idx="415">
                  <c:v>40201</c:v>
                </c:pt>
                <c:pt idx="416">
                  <c:v>40194</c:v>
                </c:pt>
                <c:pt idx="417">
                  <c:v>40187</c:v>
                </c:pt>
                <c:pt idx="418">
                  <c:v>40178</c:v>
                </c:pt>
                <c:pt idx="419">
                  <c:v>40169</c:v>
                </c:pt>
                <c:pt idx="420">
                  <c:v>40162</c:v>
                </c:pt>
                <c:pt idx="421">
                  <c:v>40155</c:v>
                </c:pt>
                <c:pt idx="422">
                  <c:v>40148</c:v>
                </c:pt>
                <c:pt idx="423">
                  <c:v>40141</c:v>
                </c:pt>
                <c:pt idx="424">
                  <c:v>40134</c:v>
                </c:pt>
                <c:pt idx="425">
                  <c:v>40127</c:v>
                </c:pt>
                <c:pt idx="426">
                  <c:v>40120</c:v>
                </c:pt>
                <c:pt idx="427">
                  <c:v>40113</c:v>
                </c:pt>
                <c:pt idx="428">
                  <c:v>40103</c:v>
                </c:pt>
                <c:pt idx="429">
                  <c:v>40096</c:v>
                </c:pt>
                <c:pt idx="430">
                  <c:v>40089</c:v>
                </c:pt>
                <c:pt idx="431">
                  <c:v>40082</c:v>
                </c:pt>
                <c:pt idx="432">
                  <c:v>40075</c:v>
                </c:pt>
                <c:pt idx="433">
                  <c:v>40068</c:v>
                </c:pt>
                <c:pt idx="434">
                  <c:v>40061</c:v>
                </c:pt>
                <c:pt idx="435">
                  <c:v>40054</c:v>
                </c:pt>
                <c:pt idx="436">
                  <c:v>40045</c:v>
                </c:pt>
                <c:pt idx="437">
                  <c:v>40038</c:v>
                </c:pt>
                <c:pt idx="438">
                  <c:v>40031</c:v>
                </c:pt>
                <c:pt idx="439">
                  <c:v>40024</c:v>
                </c:pt>
                <c:pt idx="440">
                  <c:v>40017</c:v>
                </c:pt>
                <c:pt idx="441">
                  <c:v>40010</c:v>
                </c:pt>
                <c:pt idx="442">
                  <c:v>40003</c:v>
                </c:pt>
                <c:pt idx="443">
                  <c:v>39996</c:v>
                </c:pt>
                <c:pt idx="444">
                  <c:v>39989</c:v>
                </c:pt>
                <c:pt idx="445">
                  <c:v>39982</c:v>
                </c:pt>
                <c:pt idx="446">
                  <c:v>39975</c:v>
                </c:pt>
                <c:pt idx="447">
                  <c:v>39968</c:v>
                </c:pt>
                <c:pt idx="448">
                  <c:v>39960</c:v>
                </c:pt>
                <c:pt idx="449">
                  <c:v>39953</c:v>
                </c:pt>
                <c:pt idx="450">
                  <c:v>39946</c:v>
                </c:pt>
                <c:pt idx="451">
                  <c:v>39939</c:v>
                </c:pt>
                <c:pt idx="452">
                  <c:v>39931</c:v>
                </c:pt>
                <c:pt idx="453">
                  <c:v>39924</c:v>
                </c:pt>
                <c:pt idx="454">
                  <c:v>39914</c:v>
                </c:pt>
                <c:pt idx="455">
                  <c:v>39907</c:v>
                </c:pt>
                <c:pt idx="456">
                  <c:v>39900</c:v>
                </c:pt>
                <c:pt idx="457">
                  <c:v>39893</c:v>
                </c:pt>
                <c:pt idx="458">
                  <c:v>39886</c:v>
                </c:pt>
                <c:pt idx="459">
                  <c:v>39879</c:v>
                </c:pt>
                <c:pt idx="460">
                  <c:v>39872</c:v>
                </c:pt>
                <c:pt idx="461">
                  <c:v>39865</c:v>
                </c:pt>
                <c:pt idx="462">
                  <c:v>39858</c:v>
                </c:pt>
                <c:pt idx="463">
                  <c:v>39851</c:v>
                </c:pt>
                <c:pt idx="464">
                  <c:v>39844</c:v>
                </c:pt>
                <c:pt idx="465">
                  <c:v>39837</c:v>
                </c:pt>
                <c:pt idx="466">
                  <c:v>39830</c:v>
                </c:pt>
                <c:pt idx="467">
                  <c:v>39823</c:v>
                </c:pt>
                <c:pt idx="468">
                  <c:v>39813</c:v>
                </c:pt>
                <c:pt idx="469">
                  <c:v>39801</c:v>
                </c:pt>
                <c:pt idx="470">
                  <c:v>39794</c:v>
                </c:pt>
                <c:pt idx="471">
                  <c:v>39787</c:v>
                </c:pt>
                <c:pt idx="472">
                  <c:v>39780</c:v>
                </c:pt>
                <c:pt idx="473">
                  <c:v>39773</c:v>
                </c:pt>
                <c:pt idx="474">
                  <c:v>39766</c:v>
                </c:pt>
                <c:pt idx="475">
                  <c:v>39759</c:v>
                </c:pt>
                <c:pt idx="476">
                  <c:v>39752</c:v>
                </c:pt>
                <c:pt idx="477">
                  <c:v>39743</c:v>
                </c:pt>
                <c:pt idx="478">
                  <c:v>39736</c:v>
                </c:pt>
                <c:pt idx="479">
                  <c:v>39729</c:v>
                </c:pt>
                <c:pt idx="480">
                  <c:v>39722</c:v>
                </c:pt>
                <c:pt idx="481">
                  <c:v>39715</c:v>
                </c:pt>
                <c:pt idx="482">
                  <c:v>39708</c:v>
                </c:pt>
                <c:pt idx="483">
                  <c:v>39701</c:v>
                </c:pt>
                <c:pt idx="484">
                  <c:v>39694</c:v>
                </c:pt>
                <c:pt idx="485">
                  <c:v>39687</c:v>
                </c:pt>
                <c:pt idx="486">
                  <c:v>39679</c:v>
                </c:pt>
                <c:pt idx="487">
                  <c:v>39672</c:v>
                </c:pt>
                <c:pt idx="488">
                  <c:v>39665</c:v>
                </c:pt>
                <c:pt idx="489">
                  <c:v>39658</c:v>
                </c:pt>
                <c:pt idx="490">
                  <c:v>39651</c:v>
                </c:pt>
                <c:pt idx="491">
                  <c:v>39644</c:v>
                </c:pt>
                <c:pt idx="492">
                  <c:v>39637</c:v>
                </c:pt>
                <c:pt idx="493">
                  <c:v>39630</c:v>
                </c:pt>
                <c:pt idx="494">
                  <c:v>39623</c:v>
                </c:pt>
                <c:pt idx="495">
                  <c:v>39616</c:v>
                </c:pt>
                <c:pt idx="496">
                  <c:v>39609</c:v>
                </c:pt>
                <c:pt idx="497">
                  <c:v>39602</c:v>
                </c:pt>
                <c:pt idx="498">
                  <c:v>39595</c:v>
                </c:pt>
                <c:pt idx="499">
                  <c:v>39585</c:v>
                </c:pt>
                <c:pt idx="500">
                  <c:v>39576</c:v>
                </c:pt>
                <c:pt idx="501">
                  <c:v>39564</c:v>
                </c:pt>
                <c:pt idx="502">
                  <c:v>39556</c:v>
                </c:pt>
                <c:pt idx="503">
                  <c:v>39548</c:v>
                </c:pt>
                <c:pt idx="504">
                  <c:v>39540</c:v>
                </c:pt>
                <c:pt idx="505">
                  <c:v>39529</c:v>
                </c:pt>
                <c:pt idx="506">
                  <c:v>39521</c:v>
                </c:pt>
                <c:pt idx="507">
                  <c:v>39513</c:v>
                </c:pt>
                <c:pt idx="508">
                  <c:v>39505</c:v>
                </c:pt>
                <c:pt idx="509">
                  <c:v>39494</c:v>
                </c:pt>
                <c:pt idx="510">
                  <c:v>39486</c:v>
                </c:pt>
                <c:pt idx="511">
                  <c:v>39478</c:v>
                </c:pt>
                <c:pt idx="512">
                  <c:v>39470</c:v>
                </c:pt>
                <c:pt idx="513">
                  <c:v>39462</c:v>
                </c:pt>
                <c:pt idx="514">
                  <c:v>39452</c:v>
                </c:pt>
                <c:pt idx="515">
                  <c:v>39437</c:v>
                </c:pt>
                <c:pt idx="516">
                  <c:v>39429</c:v>
                </c:pt>
                <c:pt idx="517">
                  <c:v>39421</c:v>
                </c:pt>
                <c:pt idx="518">
                  <c:v>39413</c:v>
                </c:pt>
                <c:pt idx="519">
                  <c:v>39403</c:v>
                </c:pt>
                <c:pt idx="520">
                  <c:v>39395</c:v>
                </c:pt>
                <c:pt idx="521">
                  <c:v>39385</c:v>
                </c:pt>
                <c:pt idx="522">
                  <c:v>39373</c:v>
                </c:pt>
                <c:pt idx="523">
                  <c:v>39365</c:v>
                </c:pt>
                <c:pt idx="524">
                  <c:v>39357</c:v>
                </c:pt>
                <c:pt idx="525">
                  <c:v>39347</c:v>
                </c:pt>
                <c:pt idx="526">
                  <c:v>39339</c:v>
                </c:pt>
                <c:pt idx="527">
                  <c:v>39331</c:v>
                </c:pt>
                <c:pt idx="528">
                  <c:v>39323</c:v>
                </c:pt>
                <c:pt idx="529">
                  <c:v>39312</c:v>
                </c:pt>
                <c:pt idx="530">
                  <c:v>39304</c:v>
                </c:pt>
                <c:pt idx="531">
                  <c:v>39296</c:v>
                </c:pt>
                <c:pt idx="532">
                  <c:v>39288</c:v>
                </c:pt>
                <c:pt idx="533">
                  <c:v>39280</c:v>
                </c:pt>
                <c:pt idx="534">
                  <c:v>39270</c:v>
                </c:pt>
                <c:pt idx="535">
                  <c:v>39262</c:v>
                </c:pt>
                <c:pt idx="536">
                  <c:v>39254</c:v>
                </c:pt>
                <c:pt idx="537">
                  <c:v>39246</c:v>
                </c:pt>
                <c:pt idx="538">
                  <c:v>39238</c:v>
                </c:pt>
                <c:pt idx="539">
                  <c:v>39227</c:v>
                </c:pt>
                <c:pt idx="540">
                  <c:v>39219</c:v>
                </c:pt>
                <c:pt idx="541">
                  <c:v>39211</c:v>
                </c:pt>
                <c:pt idx="542">
                  <c:v>39199</c:v>
                </c:pt>
                <c:pt idx="543">
                  <c:v>39191</c:v>
                </c:pt>
                <c:pt idx="544">
                  <c:v>39183</c:v>
                </c:pt>
                <c:pt idx="545">
                  <c:v>39172</c:v>
                </c:pt>
                <c:pt idx="546">
                  <c:v>39164</c:v>
                </c:pt>
                <c:pt idx="547">
                  <c:v>39154</c:v>
                </c:pt>
                <c:pt idx="548">
                  <c:v>39144</c:v>
                </c:pt>
                <c:pt idx="549">
                  <c:v>39136</c:v>
                </c:pt>
                <c:pt idx="550">
                  <c:v>39128</c:v>
                </c:pt>
                <c:pt idx="551">
                  <c:v>39120</c:v>
                </c:pt>
                <c:pt idx="552">
                  <c:v>39112</c:v>
                </c:pt>
                <c:pt idx="553">
                  <c:v>39102</c:v>
                </c:pt>
                <c:pt idx="554">
                  <c:v>39094</c:v>
                </c:pt>
                <c:pt idx="555">
                  <c:v>39086</c:v>
                </c:pt>
                <c:pt idx="556">
                  <c:v>39072</c:v>
                </c:pt>
                <c:pt idx="557">
                  <c:v>39063</c:v>
                </c:pt>
                <c:pt idx="558">
                  <c:v>39053</c:v>
                </c:pt>
                <c:pt idx="559">
                  <c:v>39045</c:v>
                </c:pt>
                <c:pt idx="560">
                  <c:v>39037</c:v>
                </c:pt>
                <c:pt idx="561">
                  <c:v>39029</c:v>
                </c:pt>
                <c:pt idx="562">
                  <c:v>39018</c:v>
                </c:pt>
                <c:pt idx="563">
                  <c:v>39009</c:v>
                </c:pt>
                <c:pt idx="564">
                  <c:v>39001</c:v>
                </c:pt>
                <c:pt idx="565">
                  <c:v>38993</c:v>
                </c:pt>
                <c:pt idx="566">
                  <c:v>38983</c:v>
                </c:pt>
                <c:pt idx="567">
                  <c:v>38974</c:v>
                </c:pt>
                <c:pt idx="568">
                  <c:v>38966</c:v>
                </c:pt>
                <c:pt idx="569">
                  <c:v>38958</c:v>
                </c:pt>
                <c:pt idx="570">
                  <c:v>38948</c:v>
                </c:pt>
                <c:pt idx="571">
                  <c:v>38940</c:v>
                </c:pt>
                <c:pt idx="572">
                  <c:v>38932</c:v>
                </c:pt>
                <c:pt idx="573">
                  <c:v>38924</c:v>
                </c:pt>
                <c:pt idx="574">
                  <c:v>38916</c:v>
                </c:pt>
                <c:pt idx="575">
                  <c:v>38906</c:v>
                </c:pt>
                <c:pt idx="576">
                  <c:v>38898</c:v>
                </c:pt>
                <c:pt idx="577">
                  <c:v>38890</c:v>
                </c:pt>
                <c:pt idx="578">
                  <c:v>38882</c:v>
                </c:pt>
                <c:pt idx="579">
                  <c:v>38871</c:v>
                </c:pt>
                <c:pt idx="580">
                  <c:v>38863</c:v>
                </c:pt>
                <c:pt idx="581">
                  <c:v>38855</c:v>
                </c:pt>
                <c:pt idx="582">
                  <c:v>38847</c:v>
                </c:pt>
                <c:pt idx="583">
                  <c:v>38836</c:v>
                </c:pt>
                <c:pt idx="584">
                  <c:v>38827</c:v>
                </c:pt>
                <c:pt idx="585">
                  <c:v>38818</c:v>
                </c:pt>
                <c:pt idx="586">
                  <c:v>38808</c:v>
                </c:pt>
                <c:pt idx="587">
                  <c:v>38800</c:v>
                </c:pt>
                <c:pt idx="588">
                  <c:v>38791</c:v>
                </c:pt>
                <c:pt idx="589">
                  <c:v>38783</c:v>
                </c:pt>
                <c:pt idx="590">
                  <c:v>38773</c:v>
                </c:pt>
                <c:pt idx="591">
                  <c:v>38765</c:v>
                </c:pt>
                <c:pt idx="592">
                  <c:v>38757</c:v>
                </c:pt>
                <c:pt idx="593">
                  <c:v>38749</c:v>
                </c:pt>
                <c:pt idx="594">
                  <c:v>38741</c:v>
                </c:pt>
                <c:pt idx="595">
                  <c:v>38731</c:v>
                </c:pt>
                <c:pt idx="596">
                  <c:v>38723</c:v>
                </c:pt>
                <c:pt idx="597">
                  <c:v>38710</c:v>
                </c:pt>
                <c:pt idx="598">
                  <c:v>38702</c:v>
                </c:pt>
                <c:pt idx="599">
                  <c:v>38693</c:v>
                </c:pt>
                <c:pt idx="600">
                  <c:v>38682</c:v>
                </c:pt>
                <c:pt idx="601">
                  <c:v>38673</c:v>
                </c:pt>
                <c:pt idx="602">
                  <c:v>38664</c:v>
                </c:pt>
                <c:pt idx="603">
                  <c:v>38652</c:v>
                </c:pt>
                <c:pt idx="604">
                  <c:v>38643</c:v>
                </c:pt>
                <c:pt idx="605">
                  <c:v>38632</c:v>
                </c:pt>
                <c:pt idx="606">
                  <c:v>38623</c:v>
                </c:pt>
                <c:pt idx="607">
                  <c:v>38612</c:v>
                </c:pt>
                <c:pt idx="608">
                  <c:v>38603</c:v>
                </c:pt>
                <c:pt idx="609">
                  <c:v>38594</c:v>
                </c:pt>
                <c:pt idx="610">
                  <c:v>38583</c:v>
                </c:pt>
                <c:pt idx="611">
                  <c:v>38574</c:v>
                </c:pt>
                <c:pt idx="612">
                  <c:v>38563</c:v>
                </c:pt>
                <c:pt idx="613">
                  <c:v>38554</c:v>
                </c:pt>
                <c:pt idx="614">
                  <c:v>38545</c:v>
                </c:pt>
                <c:pt idx="615">
                  <c:v>38534</c:v>
                </c:pt>
                <c:pt idx="616">
                  <c:v>38525</c:v>
                </c:pt>
                <c:pt idx="617">
                  <c:v>38514</c:v>
                </c:pt>
                <c:pt idx="618">
                  <c:v>38505</c:v>
                </c:pt>
                <c:pt idx="619">
                  <c:v>38496</c:v>
                </c:pt>
                <c:pt idx="620">
                  <c:v>38484</c:v>
                </c:pt>
                <c:pt idx="621">
                  <c:v>38475</c:v>
                </c:pt>
                <c:pt idx="622">
                  <c:v>38464</c:v>
                </c:pt>
                <c:pt idx="623">
                  <c:v>38454</c:v>
                </c:pt>
                <c:pt idx="624">
                  <c:v>38443</c:v>
                </c:pt>
                <c:pt idx="625">
                  <c:v>38433</c:v>
                </c:pt>
                <c:pt idx="626">
                  <c:v>38420</c:v>
                </c:pt>
                <c:pt idx="627">
                  <c:v>38409</c:v>
                </c:pt>
                <c:pt idx="628">
                  <c:v>38400</c:v>
                </c:pt>
                <c:pt idx="629">
                  <c:v>38391</c:v>
                </c:pt>
                <c:pt idx="630">
                  <c:v>38380</c:v>
                </c:pt>
                <c:pt idx="631">
                  <c:v>38371</c:v>
                </c:pt>
                <c:pt idx="632">
                  <c:v>38360</c:v>
                </c:pt>
                <c:pt idx="633">
                  <c:v>38350</c:v>
                </c:pt>
                <c:pt idx="634">
                  <c:v>38338</c:v>
                </c:pt>
                <c:pt idx="635">
                  <c:v>38329</c:v>
                </c:pt>
                <c:pt idx="636">
                  <c:v>38318</c:v>
                </c:pt>
                <c:pt idx="637">
                  <c:v>38308</c:v>
                </c:pt>
                <c:pt idx="638">
                  <c:v>38297</c:v>
                </c:pt>
                <c:pt idx="639">
                  <c:v>38287</c:v>
                </c:pt>
                <c:pt idx="640">
                  <c:v>38276</c:v>
                </c:pt>
                <c:pt idx="641">
                  <c:v>38267</c:v>
                </c:pt>
                <c:pt idx="642">
                  <c:v>38258</c:v>
                </c:pt>
                <c:pt idx="643">
                  <c:v>38247</c:v>
                </c:pt>
                <c:pt idx="644">
                  <c:v>38238</c:v>
                </c:pt>
                <c:pt idx="645">
                  <c:v>38227</c:v>
                </c:pt>
                <c:pt idx="646">
                  <c:v>38217</c:v>
                </c:pt>
                <c:pt idx="647">
                  <c:v>38206</c:v>
                </c:pt>
                <c:pt idx="648">
                  <c:v>38197</c:v>
                </c:pt>
                <c:pt idx="649">
                  <c:v>38188</c:v>
                </c:pt>
                <c:pt idx="650">
                  <c:v>38177</c:v>
                </c:pt>
                <c:pt idx="651">
                  <c:v>38168</c:v>
                </c:pt>
                <c:pt idx="652">
                  <c:v>38157</c:v>
                </c:pt>
                <c:pt idx="653">
                  <c:v>38148</c:v>
                </c:pt>
                <c:pt idx="654">
                  <c:v>38136</c:v>
                </c:pt>
                <c:pt idx="655">
                  <c:v>38127</c:v>
                </c:pt>
                <c:pt idx="656">
                  <c:v>38118</c:v>
                </c:pt>
                <c:pt idx="657">
                  <c:v>38107</c:v>
                </c:pt>
                <c:pt idx="658">
                  <c:v>38107</c:v>
                </c:pt>
                <c:pt idx="659">
                  <c:v>38107</c:v>
                </c:pt>
                <c:pt idx="660">
                  <c:v>38107</c:v>
                </c:pt>
                <c:pt idx="661">
                  <c:v>38107</c:v>
                </c:pt>
                <c:pt idx="662">
                  <c:v>38107</c:v>
                </c:pt>
                <c:pt idx="663">
                  <c:v>38107</c:v>
                </c:pt>
                <c:pt idx="664">
                  <c:v>38107</c:v>
                </c:pt>
                <c:pt idx="665">
                  <c:v>38107</c:v>
                </c:pt>
                <c:pt idx="666">
                  <c:v>38107</c:v>
                </c:pt>
                <c:pt idx="667">
                  <c:v>38107</c:v>
                </c:pt>
                <c:pt idx="668">
                  <c:v>38107</c:v>
                </c:pt>
                <c:pt idx="669">
                  <c:v>38107</c:v>
                </c:pt>
                <c:pt idx="670">
                  <c:v>38107</c:v>
                </c:pt>
                <c:pt idx="671">
                  <c:v>38107</c:v>
                </c:pt>
                <c:pt idx="672">
                  <c:v>38107</c:v>
                </c:pt>
                <c:pt idx="673">
                  <c:v>38107</c:v>
                </c:pt>
                <c:pt idx="674">
                  <c:v>38107</c:v>
                </c:pt>
                <c:pt idx="675">
                  <c:v>38107</c:v>
                </c:pt>
                <c:pt idx="676">
                  <c:v>38107</c:v>
                </c:pt>
                <c:pt idx="677">
                  <c:v>38107</c:v>
                </c:pt>
                <c:pt idx="678">
                  <c:v>38107</c:v>
                </c:pt>
                <c:pt idx="679">
                  <c:v>38107</c:v>
                </c:pt>
                <c:pt idx="680">
                  <c:v>38107</c:v>
                </c:pt>
                <c:pt idx="681">
                  <c:v>38107</c:v>
                </c:pt>
                <c:pt idx="682">
                  <c:v>38107</c:v>
                </c:pt>
                <c:pt idx="683">
                  <c:v>38107</c:v>
                </c:pt>
                <c:pt idx="684">
                  <c:v>38107</c:v>
                </c:pt>
                <c:pt idx="685">
                  <c:v>38107</c:v>
                </c:pt>
                <c:pt idx="686">
                  <c:v>38107</c:v>
                </c:pt>
                <c:pt idx="687">
                  <c:v>38107</c:v>
                </c:pt>
                <c:pt idx="688">
                  <c:v>38107</c:v>
                </c:pt>
                <c:pt idx="689">
                  <c:v>38107</c:v>
                </c:pt>
                <c:pt idx="690">
                  <c:v>38107</c:v>
                </c:pt>
                <c:pt idx="691">
                  <c:v>38107</c:v>
                </c:pt>
                <c:pt idx="692">
                  <c:v>38107</c:v>
                </c:pt>
                <c:pt idx="693">
                  <c:v>38107</c:v>
                </c:pt>
                <c:pt idx="694">
                  <c:v>38107</c:v>
                </c:pt>
                <c:pt idx="695">
                  <c:v>38107</c:v>
                </c:pt>
                <c:pt idx="696">
                  <c:v>38107</c:v>
                </c:pt>
                <c:pt idx="697">
                  <c:v>38107</c:v>
                </c:pt>
                <c:pt idx="698">
                  <c:v>38107</c:v>
                </c:pt>
              </c:numCache>
            </c:numRef>
          </c:xVal>
          <c:yVal>
            <c:numRef>
              <c:f>[1]Munka1!$Z$2:$Z$700</c:f>
              <c:numCache>
                <c:formatCode>General</c:formatCode>
                <c:ptCount val="699"/>
                <c:pt idx="0">
                  <c:v>0.0132817929543252</c:v>
                </c:pt>
                <c:pt idx="1">
                  <c:v>0.0142494593619904</c:v>
                </c:pt>
                <c:pt idx="2">
                  <c:v>0.0151353217823049</c:v>
                </c:pt>
                <c:pt idx="3">
                  <c:v>0.0154833126189677</c:v>
                </c:pt>
                <c:pt idx="4">
                  <c:v>0.0153382877423149</c:v>
                </c:pt>
                <c:pt idx="5">
                  <c:v>0.0146871169618696</c:v>
                </c:pt>
                <c:pt idx="6">
                  <c:v>0.0142037997196782</c:v>
                </c:pt>
                <c:pt idx="7">
                  <c:v>0.0137008559487166</c:v>
                </c:pt>
                <c:pt idx="8">
                  <c:v>0.0134335990547756</c:v>
                </c:pt>
                <c:pt idx="9">
                  <c:v>0.0134473205503143</c:v>
                </c:pt>
                <c:pt idx="10">
                  <c:v>0.0129092118527814</c:v>
                </c:pt>
                <c:pt idx="11">
                  <c:v>0.0131885156467493</c:v>
                </c:pt>
                <c:pt idx="12">
                  <c:v>0.0131770884049771</c:v>
                </c:pt>
                <c:pt idx="13">
                  <c:v>0.0127127497592028</c:v>
                </c:pt>
                <c:pt idx="14">
                  <c:v>0.0120598892579094</c:v>
                </c:pt>
                <c:pt idx="15">
                  <c:v>0.0117074816460423</c:v>
                </c:pt>
                <c:pt idx="16">
                  <c:v>0.0106033194596389</c:v>
                </c:pt>
                <c:pt idx="17">
                  <c:v>0.00946543889093143</c:v>
                </c:pt>
                <c:pt idx="18">
                  <c:v>0.00868612548016423</c:v>
                </c:pt>
                <c:pt idx="19">
                  <c:v>0.00821770741727068</c:v>
                </c:pt>
                <c:pt idx="20">
                  <c:v>0.00795138153344599</c:v>
                </c:pt>
                <c:pt idx="21">
                  <c:v>0.00702358202471842</c:v>
                </c:pt>
                <c:pt idx="22">
                  <c:v>0.00614914850928061</c:v>
                </c:pt>
                <c:pt idx="23">
                  <c:v>0.00584833309962396</c:v>
                </c:pt>
                <c:pt idx="24">
                  <c:v>0.0059677215430527</c:v>
                </c:pt>
                <c:pt idx="25">
                  <c:v>0.00676008498606762</c:v>
                </c:pt>
                <c:pt idx="26">
                  <c:v>0.00663337104486961</c:v>
                </c:pt>
                <c:pt idx="27">
                  <c:v>0.00673898753877045</c:v>
                </c:pt>
                <c:pt idx="28">
                  <c:v>0.00659141001033103</c:v>
                </c:pt>
                <c:pt idx="29">
                  <c:v>0.00587761755225502</c:v>
                </c:pt>
                <c:pt idx="30">
                  <c:v>0.00591224215216668</c:v>
                </c:pt>
                <c:pt idx="31">
                  <c:v>0.00562470430218975</c:v>
                </c:pt>
                <c:pt idx="32">
                  <c:v>0.00571189914771897</c:v>
                </c:pt>
                <c:pt idx="33">
                  <c:v>0.00593290310685202</c:v>
                </c:pt>
                <c:pt idx="34">
                  <c:v>0.00608450119178605</c:v>
                </c:pt>
                <c:pt idx="35">
                  <c:v>0.00630389815561472</c:v>
                </c:pt>
                <c:pt idx="36">
                  <c:v>0.00738392425903101</c:v>
                </c:pt>
                <c:pt idx="37">
                  <c:v>0.00798214575032508</c:v>
                </c:pt>
                <c:pt idx="38">
                  <c:v>0.00822541827977918</c:v>
                </c:pt>
                <c:pt idx="39">
                  <c:v>0.00826166609697654</c:v>
                </c:pt>
                <c:pt idx="40">
                  <c:v>0.00851248247946201</c:v>
                </c:pt>
                <c:pt idx="41">
                  <c:v>0.00855989392668977</c:v>
                </c:pt>
                <c:pt idx="42">
                  <c:v>0.00820214058382862</c:v>
                </c:pt>
                <c:pt idx="43">
                  <c:v>0.00742268451517592</c:v>
                </c:pt>
                <c:pt idx="44">
                  <c:v>0.00620709760359217</c:v>
                </c:pt>
                <c:pt idx="45">
                  <c:v>0.00435476273914492</c:v>
                </c:pt>
                <c:pt idx="46">
                  <c:v>0.00359500224268849</c:v>
                </c:pt>
                <c:pt idx="47">
                  <c:v>0.00277031530041527</c:v>
                </c:pt>
                <c:pt idx="48">
                  <c:v>0.00196418409470445</c:v>
                </c:pt>
                <c:pt idx="49">
                  <c:v>0.00139647634405549</c:v>
                </c:pt>
                <c:pt idx="50">
                  <c:v>0.000309108016182114</c:v>
                </c:pt>
                <c:pt idx="51">
                  <c:v>-0.00119389139279547</c:v>
                </c:pt>
                <c:pt idx="52">
                  <c:v>-0.00257813988902778</c:v>
                </c:pt>
                <c:pt idx="53">
                  <c:v>-0.00349225642904216</c:v>
                </c:pt>
                <c:pt idx="54">
                  <c:v>-0.00395628944652282</c:v>
                </c:pt>
                <c:pt idx="55">
                  <c:v>-0.00426803262396758</c:v>
                </c:pt>
                <c:pt idx="56">
                  <c:v>-0.00479685375925376</c:v>
                </c:pt>
                <c:pt idx="57">
                  <c:v>-0.00450093532677665</c:v>
                </c:pt>
                <c:pt idx="58">
                  <c:v>-0.00390194912721265</c:v>
                </c:pt>
                <c:pt idx="59">
                  <c:v>-0.00325290544705736</c:v>
                </c:pt>
                <c:pt idx="60">
                  <c:v>-0.00344480514311829</c:v>
                </c:pt>
                <c:pt idx="61">
                  <c:v>-0.00279789960995991</c:v>
                </c:pt>
                <c:pt idx="62">
                  <c:v>-0.00191728529534085</c:v>
                </c:pt>
                <c:pt idx="63">
                  <c:v>-0.000768463526823138</c:v>
                </c:pt>
                <c:pt idx="64">
                  <c:v>0.000564458008213364</c:v>
                </c:pt>
                <c:pt idx="65">
                  <c:v>0.00216507045369729</c:v>
                </c:pt>
                <c:pt idx="66">
                  <c:v>0.00316119846990204</c:v>
                </c:pt>
                <c:pt idx="67">
                  <c:v>0.00329548179263695</c:v>
                </c:pt>
                <c:pt idx="68">
                  <c:v>0.00326259060612211</c:v>
                </c:pt>
                <c:pt idx="69">
                  <c:v>0.0032973290405367</c:v>
                </c:pt>
                <c:pt idx="70">
                  <c:v>0.00343198474646078</c:v>
                </c:pt>
                <c:pt idx="71">
                  <c:v>0.00380265629017962</c:v>
                </c:pt>
                <c:pt idx="72">
                  <c:v>0.00385211768709981</c:v>
                </c:pt>
                <c:pt idx="73">
                  <c:v>0.00341420455281316</c:v>
                </c:pt>
                <c:pt idx="74">
                  <c:v>0.00294537342744428</c:v>
                </c:pt>
                <c:pt idx="75">
                  <c:v>0.00207040172996686</c:v>
                </c:pt>
                <c:pt idx="76">
                  <c:v>0.00124860445163399</c:v>
                </c:pt>
                <c:pt idx="77">
                  <c:v>-5.49725214866736E-005</c:v>
                </c:pt>
                <c:pt idx="78">
                  <c:v>-0.00192972570376071</c:v>
                </c:pt>
                <c:pt idx="79">
                  <c:v>-0.00383418922155065</c:v>
                </c:pt>
                <c:pt idx="80">
                  <c:v>-0.00497579145310823</c:v>
                </c:pt>
                <c:pt idx="81">
                  <c:v>-0.00614609357456308</c:v>
                </c:pt>
                <c:pt idx="82">
                  <c:v>-0.00719879316210237</c:v>
                </c:pt>
                <c:pt idx="83">
                  <c:v>-0.0087974033666508</c:v>
                </c:pt>
                <c:pt idx="84">
                  <c:v>-0.0102268757281496</c:v>
                </c:pt>
                <c:pt idx="85">
                  <c:v>-0.0114899443256397</c:v>
                </c:pt>
                <c:pt idx="86">
                  <c:v>-0.012467424548616</c:v>
                </c:pt>
                <c:pt idx="87">
                  <c:v>-0.0117142443728708</c:v>
                </c:pt>
                <c:pt idx="88">
                  <c:v>-0.0101269038234986</c:v>
                </c:pt>
                <c:pt idx="89">
                  <c:v>-0.00838428848713291</c:v>
                </c:pt>
                <c:pt idx="90">
                  <c:v>-0.00680929094657445</c:v>
                </c:pt>
                <c:pt idx="91">
                  <c:v>-0.00482427505678673</c:v>
                </c:pt>
                <c:pt idx="92">
                  <c:v>-0.00280205257811139</c:v>
                </c:pt>
                <c:pt idx="93">
                  <c:v>-0.00068089932141302</c:v>
                </c:pt>
                <c:pt idx="94">
                  <c:v>0.000766696767985353</c:v>
                </c:pt>
                <c:pt idx="95">
                  <c:v>0.00213087338833362</c:v>
                </c:pt>
                <c:pt idx="96">
                  <c:v>0.00346273317553103</c:v>
                </c:pt>
                <c:pt idx="97">
                  <c:v>0.00498434135943171</c:v>
                </c:pt>
                <c:pt idx="98">
                  <c:v>0.0066726722689241</c:v>
                </c:pt>
                <c:pt idx="99">
                  <c:v>0.00875282407694655</c:v>
                </c:pt>
                <c:pt idx="100">
                  <c:v>0.00900503671387809</c:v>
                </c:pt>
                <c:pt idx="101">
                  <c:v>0.0108424922131807</c:v>
                </c:pt>
                <c:pt idx="102">
                  <c:v>0.0114054666621828</c:v>
                </c:pt>
                <c:pt idx="103">
                  <c:v>0.0088223211998697</c:v>
                </c:pt>
                <c:pt idx="104">
                  <c:v>0.00464145031226981</c:v>
                </c:pt>
                <c:pt idx="105">
                  <c:v>-0.000333344849787642</c:v>
                </c:pt>
                <c:pt idx="106">
                  <c:v>-0.00380267425149539</c:v>
                </c:pt>
                <c:pt idx="107">
                  <c:v>-0.00612915287421456</c:v>
                </c:pt>
                <c:pt idx="108">
                  <c:v>-0.00879934687089012</c:v>
                </c:pt>
                <c:pt idx="109">
                  <c:v>-0.00900483773094163</c:v>
                </c:pt>
                <c:pt idx="110">
                  <c:v>-0.0077699796888151</c:v>
                </c:pt>
                <c:pt idx="111">
                  <c:v>-0.007476651293433</c:v>
                </c:pt>
                <c:pt idx="112">
                  <c:v>-0.00674308374013277</c:v>
                </c:pt>
                <c:pt idx="113">
                  <c:v>-0.00574674004788434</c:v>
                </c:pt>
                <c:pt idx="114">
                  <c:v>-0.00338768934392319</c:v>
                </c:pt>
                <c:pt idx="115">
                  <c:v>-0.000768445685928487</c:v>
                </c:pt>
                <c:pt idx="116">
                  <c:v>0.000968008582992175</c:v>
                </c:pt>
                <c:pt idx="117">
                  <c:v>0.00329043989646816</c:v>
                </c:pt>
                <c:pt idx="118">
                  <c:v>0.00622713860590385</c:v>
                </c:pt>
                <c:pt idx="119">
                  <c:v>0.00787725345005597</c:v>
                </c:pt>
                <c:pt idx="120">
                  <c:v>0.00900548177600125</c:v>
                </c:pt>
                <c:pt idx="121">
                  <c:v>0.0101142726603825</c:v>
                </c:pt>
                <c:pt idx="122">
                  <c:v>0.0111391976670252</c:v>
                </c:pt>
                <c:pt idx="123">
                  <c:v>0.0125792771350963</c:v>
                </c:pt>
                <c:pt idx="124">
                  <c:v>0.0130816704887529</c:v>
                </c:pt>
                <c:pt idx="125">
                  <c:v>0.0138040408947406</c:v>
                </c:pt>
                <c:pt idx="126">
                  <c:v>0.0142075639902808</c:v>
                </c:pt>
                <c:pt idx="127">
                  <c:v>0.0135320138599866</c:v>
                </c:pt>
                <c:pt idx="128">
                  <c:v>0.0126100341784199</c:v>
                </c:pt>
                <c:pt idx="129">
                  <c:v>0.012173688512424</c:v>
                </c:pt>
                <c:pt idx="130">
                  <c:v>0.0121071643039878</c:v>
                </c:pt>
                <c:pt idx="131">
                  <c:v>0.0119683104313222</c:v>
                </c:pt>
                <c:pt idx="132">
                  <c:v>0.0122930964036396</c:v>
                </c:pt>
                <c:pt idx="133">
                  <c:v>0.0119190184087083</c:v>
                </c:pt>
                <c:pt idx="134">
                  <c:v>0.0116495482542609</c:v>
                </c:pt>
                <c:pt idx="135">
                  <c:v>0.0109062576278827</c:v>
                </c:pt>
                <c:pt idx="136">
                  <c:v>0.00997980148410327</c:v>
                </c:pt>
                <c:pt idx="137">
                  <c:v>0.00918235861453098</c:v>
                </c:pt>
                <c:pt idx="138">
                  <c:v>0.00810048112991879</c:v>
                </c:pt>
                <c:pt idx="139">
                  <c:v>0.00645872642936674</c:v>
                </c:pt>
                <c:pt idx="140">
                  <c:v>0.00396892220120004</c:v>
                </c:pt>
                <c:pt idx="141">
                  <c:v>0.00180496113696904</c:v>
                </c:pt>
                <c:pt idx="142">
                  <c:v>-0.000260164764993465</c:v>
                </c:pt>
                <c:pt idx="143">
                  <c:v>-0.00123023162865166</c:v>
                </c:pt>
                <c:pt idx="144">
                  <c:v>-0.00140771738757151</c:v>
                </c:pt>
                <c:pt idx="145">
                  <c:v>-0.00118655915161936</c:v>
                </c:pt>
                <c:pt idx="146">
                  <c:v>4.06128662491234E-005</c:v>
                </c:pt>
                <c:pt idx="147">
                  <c:v>0.00152697948419234</c:v>
                </c:pt>
                <c:pt idx="148">
                  <c:v>0.00306778895415372</c:v>
                </c:pt>
                <c:pt idx="149">
                  <c:v>0.00465242995388104</c:v>
                </c:pt>
                <c:pt idx="150">
                  <c:v>0.00725051282374234</c:v>
                </c:pt>
                <c:pt idx="151">
                  <c:v>0.00942946847558424</c:v>
                </c:pt>
                <c:pt idx="152">
                  <c:v>0.010979163620656</c:v>
                </c:pt>
                <c:pt idx="153">
                  <c:v>0.0118939478882381</c:v>
                </c:pt>
                <c:pt idx="154">
                  <c:v>0.0125942847554748</c:v>
                </c:pt>
                <c:pt idx="155">
                  <c:v>0.0133433365631066</c:v>
                </c:pt>
                <c:pt idx="156">
                  <c:v>0.0123699508020412</c:v>
                </c:pt>
                <c:pt idx="157">
                  <c:v>0.0104582835260902</c:v>
                </c:pt>
                <c:pt idx="158">
                  <c:v>0.00899950184551202</c:v>
                </c:pt>
                <c:pt idx="159">
                  <c:v>0.00735532111253856</c:v>
                </c:pt>
                <c:pt idx="160">
                  <c:v>0.00429645214811147</c:v>
                </c:pt>
                <c:pt idx="161">
                  <c:v>0.0016688406314922</c:v>
                </c:pt>
                <c:pt idx="162">
                  <c:v>-0.00152967884187183</c:v>
                </c:pt>
                <c:pt idx="163">
                  <c:v>-0.00495493271390335</c:v>
                </c:pt>
                <c:pt idx="164">
                  <c:v>-0.00948273801107002</c:v>
                </c:pt>
                <c:pt idx="165">
                  <c:v>-0.0139103631359419</c:v>
                </c:pt>
                <c:pt idx="166">
                  <c:v>-0.0165026206922219</c:v>
                </c:pt>
                <c:pt idx="167">
                  <c:v>-0.0177881723597422</c:v>
                </c:pt>
                <c:pt idx="168">
                  <c:v>-0.0194709962124957</c:v>
                </c:pt>
                <c:pt idx="169">
                  <c:v>-0.0204614140636611</c:v>
                </c:pt>
                <c:pt idx="170">
                  <c:v>-0.0199534829835326</c:v>
                </c:pt>
                <c:pt idx="171">
                  <c:v>-0.0198413173624494</c:v>
                </c:pt>
                <c:pt idx="172">
                  <c:v>-0.0176938315384355</c:v>
                </c:pt>
                <c:pt idx="173">
                  <c:v>-0.0143231278223919</c:v>
                </c:pt>
                <c:pt idx="174">
                  <c:v>-0.00927308985368058</c:v>
                </c:pt>
                <c:pt idx="175">
                  <c:v>-0.00487983196392261</c:v>
                </c:pt>
                <c:pt idx="176">
                  <c:v>0.00041884871134279</c:v>
                </c:pt>
                <c:pt idx="177">
                  <c:v>0.00622184367126888</c:v>
                </c:pt>
                <c:pt idx="178">
                  <c:v>0.0116493966681352</c:v>
                </c:pt>
                <c:pt idx="179">
                  <c:v>0.0158257780405322</c:v>
                </c:pt>
                <c:pt idx="180">
                  <c:v>0.0187296992430597</c:v>
                </c:pt>
                <c:pt idx="181">
                  <c:v>0.0230220707495115</c:v>
                </c:pt>
                <c:pt idx="182">
                  <c:v>0.0255595490545224</c:v>
                </c:pt>
                <c:pt idx="183">
                  <c:v>0.025813232078798</c:v>
                </c:pt>
                <c:pt idx="184">
                  <c:v>0.0254025800161324</c:v>
                </c:pt>
                <c:pt idx="185">
                  <c:v>0.0252437467943274</c:v>
                </c:pt>
                <c:pt idx="186">
                  <c:v>0.0216027756805517</c:v>
                </c:pt>
                <c:pt idx="187">
                  <c:v>0.0157173151083301</c:v>
                </c:pt>
                <c:pt idx="188">
                  <c:v>0.0107315390201941</c:v>
                </c:pt>
                <c:pt idx="189">
                  <c:v>0.00674952403510565</c:v>
                </c:pt>
                <c:pt idx="190">
                  <c:v>0.00398235711643391</c:v>
                </c:pt>
                <c:pt idx="191">
                  <c:v>-0.001112027589106</c:v>
                </c:pt>
                <c:pt idx="192">
                  <c:v>-0.00498519424225674</c:v>
                </c:pt>
                <c:pt idx="193">
                  <c:v>-0.00582185949504155</c:v>
                </c:pt>
                <c:pt idx="194">
                  <c:v>-0.00745754273226518</c:v>
                </c:pt>
                <c:pt idx="195">
                  <c:v>-0.00857154475237421</c:v>
                </c:pt>
                <c:pt idx="196">
                  <c:v>-0.00719574652262844</c:v>
                </c:pt>
                <c:pt idx="197">
                  <c:v>-0.00491537258853914</c:v>
                </c:pt>
                <c:pt idx="198">
                  <c:v>-0.00251116727621969</c:v>
                </c:pt>
                <c:pt idx="199">
                  <c:v>0.000416443039970682</c:v>
                </c:pt>
                <c:pt idx="200">
                  <c:v>0.00468676995165995</c:v>
                </c:pt>
                <c:pt idx="201">
                  <c:v>0.00631314538693673</c:v>
                </c:pt>
                <c:pt idx="202">
                  <c:v>0.00334748953726716</c:v>
                </c:pt>
                <c:pt idx="203">
                  <c:v>-0.000524416751561341</c:v>
                </c:pt>
                <c:pt idx="204">
                  <c:v>-0.00423251583131412</c:v>
                </c:pt>
                <c:pt idx="205">
                  <c:v>-0.00840350137030155</c:v>
                </c:pt>
                <c:pt idx="206">
                  <c:v>-0.0114945686061414</c:v>
                </c:pt>
                <c:pt idx="207">
                  <c:v>-0.0154449289999958</c:v>
                </c:pt>
                <c:pt idx="208">
                  <c:v>-0.0156061087964644</c:v>
                </c:pt>
                <c:pt idx="209">
                  <c:v>-0.0108566637146547</c:v>
                </c:pt>
                <c:pt idx="210">
                  <c:v>-0.00560338896338197</c:v>
                </c:pt>
                <c:pt idx="211">
                  <c:v>-0.00143231233336238</c:v>
                </c:pt>
                <c:pt idx="212">
                  <c:v>0.00251262429433807</c:v>
                </c:pt>
                <c:pt idx="213">
                  <c:v>0.00649222510215108</c:v>
                </c:pt>
                <c:pt idx="214">
                  <c:v>0.0103045330606704</c:v>
                </c:pt>
                <c:pt idx="215">
                  <c:v>0.012443626763418</c:v>
                </c:pt>
                <c:pt idx="216">
                  <c:v>0.0112798201538091</c:v>
                </c:pt>
                <c:pt idx="217">
                  <c:v>0.0104047188324887</c:v>
                </c:pt>
                <c:pt idx="218">
                  <c:v>0.00839772641653069</c:v>
                </c:pt>
                <c:pt idx="219">
                  <c:v>0.00680778013392147</c:v>
                </c:pt>
                <c:pt idx="220">
                  <c:v>0.00491928847559353</c:v>
                </c:pt>
                <c:pt idx="221">
                  <c:v>0.00317563109340102</c:v>
                </c:pt>
                <c:pt idx="222">
                  <c:v>0.00113683446940094</c:v>
                </c:pt>
                <c:pt idx="223">
                  <c:v>0.000405670823317772</c:v>
                </c:pt>
                <c:pt idx="224">
                  <c:v>-0.000822252670207968</c:v>
                </c:pt>
                <c:pt idx="225">
                  <c:v>-0.00135426486031054</c:v>
                </c:pt>
                <c:pt idx="226">
                  <c:v>-0.00206927989376005</c:v>
                </c:pt>
                <c:pt idx="227">
                  <c:v>-0.00233120162545464</c:v>
                </c:pt>
                <c:pt idx="228">
                  <c:v>-0.00230766818993933</c:v>
                </c:pt>
                <c:pt idx="229">
                  <c:v>-0.00271926005032352</c:v>
                </c:pt>
                <c:pt idx="230">
                  <c:v>-0.0025631198263385</c:v>
                </c:pt>
                <c:pt idx="231">
                  <c:v>-0.00275155548467865</c:v>
                </c:pt>
                <c:pt idx="232">
                  <c:v>-0.00297297439338184</c:v>
                </c:pt>
                <c:pt idx="233">
                  <c:v>-0.00274132047807218</c:v>
                </c:pt>
                <c:pt idx="234">
                  <c:v>-0.00270493091295032</c:v>
                </c:pt>
                <c:pt idx="235">
                  <c:v>-0.00259227931259409</c:v>
                </c:pt>
                <c:pt idx="236">
                  <c:v>-0.00186084539147036</c:v>
                </c:pt>
                <c:pt idx="237">
                  <c:v>-0.00149734730046525</c:v>
                </c:pt>
                <c:pt idx="238">
                  <c:v>-0.000643177065797196</c:v>
                </c:pt>
                <c:pt idx="239">
                  <c:v>-3.53921298236193E-005</c:v>
                </c:pt>
                <c:pt idx="240">
                  <c:v>0.000119407761896229</c:v>
                </c:pt>
                <c:pt idx="241">
                  <c:v>0.00047851191320869</c:v>
                </c:pt>
                <c:pt idx="242">
                  <c:v>0.000380141483627083</c:v>
                </c:pt>
                <c:pt idx="243">
                  <c:v>0.000661922660232683</c:v>
                </c:pt>
                <c:pt idx="244">
                  <c:v>0.00114452222084616</c:v>
                </c:pt>
                <c:pt idx="245">
                  <c:v>0.00122549810366079</c:v>
                </c:pt>
                <c:pt idx="246">
                  <c:v>0.00147896073051101</c:v>
                </c:pt>
                <c:pt idx="247">
                  <c:v>0.00189980271944279</c:v>
                </c:pt>
                <c:pt idx="248">
                  <c:v>0.00173375474054338</c:v>
                </c:pt>
                <c:pt idx="249">
                  <c:v>0.00151184083213041</c:v>
                </c:pt>
                <c:pt idx="250">
                  <c:v>0.000883311115932539</c:v>
                </c:pt>
                <c:pt idx="251">
                  <c:v>0.000534271680480591</c:v>
                </c:pt>
                <c:pt idx="252">
                  <c:v>0.000399751164689377</c:v>
                </c:pt>
                <c:pt idx="253">
                  <c:v>0.000131241731565979</c:v>
                </c:pt>
                <c:pt idx="254">
                  <c:v>9.37123211142144E-005</c:v>
                </c:pt>
                <c:pt idx="255">
                  <c:v>0.000607668663227035</c:v>
                </c:pt>
                <c:pt idx="256">
                  <c:v>0.000761010711372245</c:v>
                </c:pt>
                <c:pt idx="257">
                  <c:v>0.000607325496240874</c:v>
                </c:pt>
                <c:pt idx="258">
                  <c:v>0.000368006527183828</c:v>
                </c:pt>
                <c:pt idx="259">
                  <c:v>0.000201158271332158</c:v>
                </c:pt>
                <c:pt idx="260">
                  <c:v>-0.00030649125669957</c:v>
                </c:pt>
                <c:pt idx="261">
                  <c:v>-0.0010426245405093</c:v>
                </c:pt>
                <c:pt idx="262">
                  <c:v>-0.00208149860267137</c:v>
                </c:pt>
                <c:pt idx="263">
                  <c:v>-0.00278154731951052</c:v>
                </c:pt>
                <c:pt idx="264">
                  <c:v>-0.00310934928875595</c:v>
                </c:pt>
                <c:pt idx="265">
                  <c:v>-0.00353167327300674</c:v>
                </c:pt>
                <c:pt idx="266">
                  <c:v>-0.00405653144736895</c:v>
                </c:pt>
                <c:pt idx="267">
                  <c:v>-0.00411577896689164</c:v>
                </c:pt>
                <c:pt idx="268">
                  <c:v>-0.00422051947327828</c:v>
                </c:pt>
                <c:pt idx="269">
                  <c:v>-0.00434234744145223</c:v>
                </c:pt>
                <c:pt idx="270">
                  <c:v>-0.00465999739740597</c:v>
                </c:pt>
                <c:pt idx="271">
                  <c:v>-0.00513466371651472</c:v>
                </c:pt>
                <c:pt idx="272">
                  <c:v>-0.00593502506327881</c:v>
                </c:pt>
                <c:pt idx="273">
                  <c:v>-0.00670621037102281</c:v>
                </c:pt>
                <c:pt idx="274">
                  <c:v>-0.00727302674482144</c:v>
                </c:pt>
                <c:pt idx="275">
                  <c:v>-0.00733158943557366</c:v>
                </c:pt>
                <c:pt idx="276">
                  <c:v>-0.00690389742137232</c:v>
                </c:pt>
                <c:pt idx="277">
                  <c:v>-0.00637224523135027</c:v>
                </c:pt>
                <c:pt idx="278">
                  <c:v>-0.00537079180878708</c:v>
                </c:pt>
                <c:pt idx="279">
                  <c:v>-0.00381179294792533</c:v>
                </c:pt>
                <c:pt idx="280">
                  <c:v>-0.00243826344087883</c:v>
                </c:pt>
                <c:pt idx="281">
                  <c:v>-0.00170243560346484</c:v>
                </c:pt>
                <c:pt idx="282">
                  <c:v>-0.00113882945709776</c:v>
                </c:pt>
                <c:pt idx="283">
                  <c:v>-0.000445668682316103</c:v>
                </c:pt>
                <c:pt idx="284">
                  <c:v>-3.22739514455606E-005</c:v>
                </c:pt>
                <c:pt idx="285">
                  <c:v>0.000491594720321675</c:v>
                </c:pt>
                <c:pt idx="286">
                  <c:v>0.000509857266388414</c:v>
                </c:pt>
                <c:pt idx="287">
                  <c:v>0.000880404167389548</c:v>
                </c:pt>
                <c:pt idx="288">
                  <c:v>0.00188788497239734</c:v>
                </c:pt>
                <c:pt idx="289">
                  <c:v>0.0026878475406602</c:v>
                </c:pt>
                <c:pt idx="290">
                  <c:v>0.00263457264224298</c:v>
                </c:pt>
                <c:pt idx="291">
                  <c:v>0.00280761016391495</c:v>
                </c:pt>
                <c:pt idx="292">
                  <c:v>0.00293537788502962</c:v>
                </c:pt>
                <c:pt idx="293">
                  <c:v>0.00319452743347259</c:v>
                </c:pt>
                <c:pt idx="294">
                  <c:v>0.00328055586030129</c:v>
                </c:pt>
                <c:pt idx="295">
                  <c:v>0.00287271173647707</c:v>
                </c:pt>
                <c:pt idx="296">
                  <c:v>0.00244757479044466</c:v>
                </c:pt>
                <c:pt idx="297">
                  <c:v>0.00281519408146824</c:v>
                </c:pt>
                <c:pt idx="298">
                  <c:v>0.00312111592525621</c:v>
                </c:pt>
                <c:pt idx="299">
                  <c:v>0.00407636582245696</c:v>
                </c:pt>
                <c:pt idx="300">
                  <c:v>0.00381232207773907</c:v>
                </c:pt>
                <c:pt idx="301">
                  <c:v>0.00345506082685576</c:v>
                </c:pt>
                <c:pt idx="302">
                  <c:v>0.00294484837487685</c:v>
                </c:pt>
                <c:pt idx="303">
                  <c:v>0.000922331757466255</c:v>
                </c:pt>
                <c:pt idx="304">
                  <c:v>-0.00263265897412002</c:v>
                </c:pt>
                <c:pt idx="305">
                  <c:v>-0.00420784753243764</c:v>
                </c:pt>
                <c:pt idx="306">
                  <c:v>-0.00504931410729714</c:v>
                </c:pt>
                <c:pt idx="307">
                  <c:v>-0.00526791259066917</c:v>
                </c:pt>
                <c:pt idx="308">
                  <c:v>-0.00364848017049846</c:v>
                </c:pt>
                <c:pt idx="309">
                  <c:v>-0.00125332405909229</c:v>
                </c:pt>
                <c:pt idx="310">
                  <c:v>0.000329784892969975</c:v>
                </c:pt>
                <c:pt idx="311">
                  <c:v>0.00193735748175161</c:v>
                </c:pt>
                <c:pt idx="312">
                  <c:v>0.00265657258389784</c:v>
                </c:pt>
                <c:pt idx="313">
                  <c:v>0.00214224951319042</c:v>
                </c:pt>
                <c:pt idx="314">
                  <c:v>0.00123703198749969</c:v>
                </c:pt>
                <c:pt idx="315">
                  <c:v>0.000141563963902636</c:v>
                </c:pt>
                <c:pt idx="316">
                  <c:v>-0.00152073609118775</c:v>
                </c:pt>
                <c:pt idx="317">
                  <c:v>-0.00282767594053501</c:v>
                </c:pt>
                <c:pt idx="318">
                  <c:v>-0.00364738860468683</c:v>
                </c:pt>
                <c:pt idx="319">
                  <c:v>-0.00496170921652694</c:v>
                </c:pt>
                <c:pt idx="320">
                  <c:v>-0.00703585253090933</c:v>
                </c:pt>
                <c:pt idx="321">
                  <c:v>-0.00870395278394476</c:v>
                </c:pt>
                <c:pt idx="322">
                  <c:v>-0.0101180188850095</c:v>
                </c:pt>
                <c:pt idx="323">
                  <c:v>-0.0116622440009462</c:v>
                </c:pt>
                <c:pt idx="324">
                  <c:v>-0.011887097459889</c:v>
                </c:pt>
                <c:pt idx="325">
                  <c:v>-0.00991075282633314</c:v>
                </c:pt>
                <c:pt idx="326">
                  <c:v>-0.00800696891872166</c:v>
                </c:pt>
                <c:pt idx="327">
                  <c:v>-0.00634864970906524</c:v>
                </c:pt>
                <c:pt idx="328">
                  <c:v>-0.00408011886430615</c:v>
                </c:pt>
                <c:pt idx="329">
                  <c:v>-0.00181454625861388</c:v>
                </c:pt>
                <c:pt idx="330">
                  <c:v>-0.00176633946776938</c:v>
                </c:pt>
                <c:pt idx="331">
                  <c:v>-0.00152427885070727</c:v>
                </c:pt>
                <c:pt idx="332">
                  <c:v>-0.00187773174839811</c:v>
                </c:pt>
                <c:pt idx="333">
                  <c:v>-0.00288971912859781</c:v>
                </c:pt>
                <c:pt idx="334">
                  <c:v>-0.00417993514352533</c:v>
                </c:pt>
                <c:pt idx="335">
                  <c:v>-0.00448731552189319</c:v>
                </c:pt>
                <c:pt idx="336">
                  <c:v>-0.00510658131288155</c:v>
                </c:pt>
                <c:pt idx="337">
                  <c:v>-0.00409954055692863</c:v>
                </c:pt>
                <c:pt idx="338">
                  <c:v>-0.00286264947412151</c:v>
                </c:pt>
                <c:pt idx="339">
                  <c:v>-0.00206217733273695</c:v>
                </c:pt>
                <c:pt idx="340">
                  <c:v>-0.000912712234147572</c:v>
                </c:pt>
                <c:pt idx="341">
                  <c:v>0.000316058582215728</c:v>
                </c:pt>
                <c:pt idx="342">
                  <c:v>7.42574212058145E-005</c:v>
                </c:pt>
                <c:pt idx="343">
                  <c:v>0.000493737928685567</c:v>
                </c:pt>
                <c:pt idx="344">
                  <c:v>0.000629345645162927</c:v>
                </c:pt>
                <c:pt idx="345">
                  <c:v>-0.000193467861553609</c:v>
                </c:pt>
                <c:pt idx="346">
                  <c:v>-0.00147678533938722</c:v>
                </c:pt>
                <c:pt idx="347">
                  <c:v>-0.00326969864256432</c:v>
                </c:pt>
                <c:pt idx="348">
                  <c:v>-0.00612690997595911</c:v>
                </c:pt>
                <c:pt idx="349">
                  <c:v>-0.00736902450066046</c:v>
                </c:pt>
                <c:pt idx="350">
                  <c:v>-0.00748267722281948</c:v>
                </c:pt>
                <c:pt idx="351">
                  <c:v>-0.00672331387142988</c:v>
                </c:pt>
                <c:pt idx="352">
                  <c:v>-0.00438501227996657</c:v>
                </c:pt>
                <c:pt idx="353">
                  <c:v>-0.00143694026469254</c:v>
                </c:pt>
                <c:pt idx="354">
                  <c:v>0.000942499730785418</c:v>
                </c:pt>
                <c:pt idx="355">
                  <c:v>0.00246354564288387</c:v>
                </c:pt>
                <c:pt idx="356">
                  <c:v>0.00332071890365571</c:v>
                </c:pt>
                <c:pt idx="357">
                  <c:v>0.00324590780721579</c:v>
                </c:pt>
                <c:pt idx="358">
                  <c:v>0.00301975390129594</c:v>
                </c:pt>
                <c:pt idx="359">
                  <c:v>0.00167300217110311</c:v>
                </c:pt>
                <c:pt idx="360">
                  <c:v>0.000893813954548683</c:v>
                </c:pt>
                <c:pt idx="361">
                  <c:v>0.000965842726834199</c:v>
                </c:pt>
                <c:pt idx="362">
                  <c:v>0.00122421625344504</c:v>
                </c:pt>
                <c:pt idx="363">
                  <c:v>0.000617905290301479</c:v>
                </c:pt>
                <c:pt idx="364">
                  <c:v>0.000812115725947082</c:v>
                </c:pt>
                <c:pt idx="365">
                  <c:v>1.5644532602721E-007</c:v>
                </c:pt>
                <c:pt idx="366">
                  <c:v>-0.00197562094436543</c:v>
                </c:pt>
                <c:pt idx="367">
                  <c:v>-0.00360659657749329</c:v>
                </c:pt>
                <c:pt idx="368">
                  <c:v>-0.0039889383808418</c:v>
                </c:pt>
                <c:pt idx="369">
                  <c:v>-0.00451801364694349</c:v>
                </c:pt>
                <c:pt idx="370">
                  <c:v>-0.00352952189547728</c:v>
                </c:pt>
                <c:pt idx="371">
                  <c:v>-0.00173570442397364</c:v>
                </c:pt>
                <c:pt idx="372">
                  <c:v>-0.000302695002236342</c:v>
                </c:pt>
                <c:pt idx="373">
                  <c:v>0.00064829935548949</c:v>
                </c:pt>
                <c:pt idx="374">
                  <c:v>0.00143467807701403</c:v>
                </c:pt>
                <c:pt idx="375">
                  <c:v>0.000890968545550264</c:v>
                </c:pt>
                <c:pt idx="376">
                  <c:v>1.42317903262246E-006</c:v>
                </c:pt>
                <c:pt idx="377">
                  <c:v>0.000121454491735395</c:v>
                </c:pt>
                <c:pt idx="378">
                  <c:v>0.000330654445016343</c:v>
                </c:pt>
                <c:pt idx="379">
                  <c:v>0.000188572340172222</c:v>
                </c:pt>
                <c:pt idx="380">
                  <c:v>0.000194987151296511</c:v>
                </c:pt>
                <c:pt idx="381">
                  <c:v>-0.000383986603929021</c:v>
                </c:pt>
                <c:pt idx="382">
                  <c:v>-0.00231800030228513</c:v>
                </c:pt>
                <c:pt idx="383">
                  <c:v>-0.00388768528993411</c:v>
                </c:pt>
                <c:pt idx="384">
                  <c:v>-0.00364787338660311</c:v>
                </c:pt>
                <c:pt idx="385">
                  <c:v>-0.00324466146601254</c:v>
                </c:pt>
                <c:pt idx="386">
                  <c:v>-0.00132235755355881</c:v>
                </c:pt>
                <c:pt idx="387">
                  <c:v>0.00155041503829279</c:v>
                </c:pt>
                <c:pt idx="388">
                  <c:v>0.00304501188933437</c:v>
                </c:pt>
                <c:pt idx="389">
                  <c:v>0.00140846188646893</c:v>
                </c:pt>
                <c:pt idx="390">
                  <c:v>0.00082117746968513</c:v>
                </c:pt>
                <c:pt idx="391">
                  <c:v>-0.000156277173956942</c:v>
                </c:pt>
                <c:pt idx="392">
                  <c:v>-0.00240946821052757</c:v>
                </c:pt>
                <c:pt idx="393">
                  <c:v>-0.00327618261062523</c:v>
                </c:pt>
                <c:pt idx="394">
                  <c:v>-0.000746689493956732</c:v>
                </c:pt>
                <c:pt idx="395">
                  <c:v>-0.000116905093602293</c:v>
                </c:pt>
                <c:pt idx="396">
                  <c:v>-0.00162247308843277</c:v>
                </c:pt>
                <c:pt idx="397">
                  <c:v>-0.00111247329323161</c:v>
                </c:pt>
                <c:pt idx="398">
                  <c:v>-0.00231639096872505</c:v>
                </c:pt>
                <c:pt idx="399">
                  <c:v>-0.0074786214399879</c:v>
                </c:pt>
                <c:pt idx="400">
                  <c:v>-0.0108444268365989</c:v>
                </c:pt>
                <c:pt idx="401">
                  <c:v>-0.014401891832085</c:v>
                </c:pt>
                <c:pt idx="402">
                  <c:v>-0.0155399958066637</c:v>
                </c:pt>
                <c:pt idx="403">
                  <c:v>-0.0126250802189534</c:v>
                </c:pt>
                <c:pt idx="404">
                  <c:v>-0.00813532640726822</c:v>
                </c:pt>
                <c:pt idx="405">
                  <c:v>-0.00274999055603753</c:v>
                </c:pt>
                <c:pt idx="406">
                  <c:v>0.00163142797892268</c:v>
                </c:pt>
                <c:pt idx="407">
                  <c:v>0.00471513821759206</c:v>
                </c:pt>
                <c:pt idx="408">
                  <c:v>0.00582608634703052</c:v>
                </c:pt>
                <c:pt idx="409">
                  <c:v>0.00733069010883414</c:v>
                </c:pt>
                <c:pt idx="410">
                  <c:v>0.00638826799154613</c:v>
                </c:pt>
                <c:pt idx="411">
                  <c:v>0.00323089204095539</c:v>
                </c:pt>
                <c:pt idx="412">
                  <c:v>-0.000846780191026575</c:v>
                </c:pt>
                <c:pt idx="413">
                  <c:v>-0.00727626596509612</c:v>
                </c:pt>
                <c:pt idx="414">
                  <c:v>-0.0113162921602086</c:v>
                </c:pt>
                <c:pt idx="415">
                  <c:v>-0.0129758179537257</c:v>
                </c:pt>
                <c:pt idx="416">
                  <c:v>-0.010930060522394</c:v>
                </c:pt>
                <c:pt idx="417">
                  <c:v>-0.00569106546629894</c:v>
                </c:pt>
                <c:pt idx="418">
                  <c:v>-0.00101797837944184</c:v>
                </c:pt>
                <c:pt idx="419">
                  <c:v>0.00290461605753478</c:v>
                </c:pt>
                <c:pt idx="420">
                  <c:v>0.00314935156597174</c:v>
                </c:pt>
                <c:pt idx="421">
                  <c:v>0.00134108959120116</c:v>
                </c:pt>
                <c:pt idx="422">
                  <c:v>0.0012420231848338</c:v>
                </c:pt>
                <c:pt idx="423">
                  <c:v>0.000420781818384786</c:v>
                </c:pt>
                <c:pt idx="424">
                  <c:v>-9.11241617150838E-005</c:v>
                </c:pt>
                <c:pt idx="425">
                  <c:v>-0.000139493273275781</c:v>
                </c:pt>
                <c:pt idx="426">
                  <c:v>-0.00238668121048313</c:v>
                </c:pt>
                <c:pt idx="427">
                  <c:v>-0.00401555717955027</c:v>
                </c:pt>
                <c:pt idx="428">
                  <c:v>-0.00336475903395739</c:v>
                </c:pt>
                <c:pt idx="429">
                  <c:v>-0.00243119219161203</c:v>
                </c:pt>
                <c:pt idx="430">
                  <c:v>-0.000992082935506899</c:v>
                </c:pt>
                <c:pt idx="431">
                  <c:v>0.00145815076706501</c:v>
                </c:pt>
                <c:pt idx="432">
                  <c:v>0.0022310987549492</c:v>
                </c:pt>
                <c:pt idx="433">
                  <c:v>0.0043574420501542</c:v>
                </c:pt>
                <c:pt idx="434">
                  <c:v>0.0054916770468072</c:v>
                </c:pt>
                <c:pt idx="435">
                  <c:v>0.00479531147697498</c:v>
                </c:pt>
                <c:pt idx="436">
                  <c:v>0.0058990133005512</c:v>
                </c:pt>
                <c:pt idx="437">
                  <c:v>0.00476290156259118</c:v>
                </c:pt>
                <c:pt idx="438">
                  <c:v>0.00625407812781242</c:v>
                </c:pt>
                <c:pt idx="439">
                  <c:v>0.00849629519464834</c:v>
                </c:pt>
                <c:pt idx="440">
                  <c:v>0.00812208869220976</c:v>
                </c:pt>
                <c:pt idx="441">
                  <c:v>0.00788491459273222</c:v>
                </c:pt>
                <c:pt idx="442">
                  <c:v>0.00453557009649397</c:v>
                </c:pt>
                <c:pt idx="443">
                  <c:v>0.000796699130437562</c:v>
                </c:pt>
                <c:pt idx="444">
                  <c:v>-0.00110693226894232</c:v>
                </c:pt>
                <c:pt idx="445">
                  <c:v>-0.00257846871185452</c:v>
                </c:pt>
                <c:pt idx="446">
                  <c:v>-0.00160741987081114</c:v>
                </c:pt>
                <c:pt idx="447">
                  <c:v>-8.92068897246912E-005</c:v>
                </c:pt>
                <c:pt idx="448">
                  <c:v>0.00134616521471842</c:v>
                </c:pt>
                <c:pt idx="449">
                  <c:v>0.00364628569564296</c:v>
                </c:pt>
                <c:pt idx="450">
                  <c:v>0.00449089920289114</c:v>
                </c:pt>
                <c:pt idx="451">
                  <c:v>0.00621517807993066</c:v>
                </c:pt>
                <c:pt idx="452">
                  <c:v>0.00723411860565326</c:v>
                </c:pt>
                <c:pt idx="453">
                  <c:v>0.00664982247024604</c:v>
                </c:pt>
                <c:pt idx="454">
                  <c:v>0.00715587565631348</c:v>
                </c:pt>
                <c:pt idx="455">
                  <c:v>0.00667987265970904</c:v>
                </c:pt>
                <c:pt idx="456">
                  <c:v>0.00610706851322207</c:v>
                </c:pt>
                <c:pt idx="457">
                  <c:v>0.00573879712609515</c:v>
                </c:pt>
                <c:pt idx="458">
                  <c:v>0.00299070018396574</c:v>
                </c:pt>
                <c:pt idx="459">
                  <c:v>-0.00189728153148383</c:v>
                </c:pt>
                <c:pt idx="460">
                  <c:v>-0.00678884847897654</c:v>
                </c:pt>
                <c:pt idx="461">
                  <c:v>-0.00992328512586183</c:v>
                </c:pt>
                <c:pt idx="462">
                  <c:v>-0.00974589265011505</c:v>
                </c:pt>
                <c:pt idx="463">
                  <c:v>-0.00726913608093571</c:v>
                </c:pt>
                <c:pt idx="464">
                  <c:v>-0.00601423776742616</c:v>
                </c:pt>
                <c:pt idx="465">
                  <c:v>-0.00497880744371548</c:v>
                </c:pt>
                <c:pt idx="466">
                  <c:v>-0.00578077273109423</c:v>
                </c:pt>
                <c:pt idx="467">
                  <c:v>-0.00544676072656447</c:v>
                </c:pt>
                <c:pt idx="468">
                  <c:v>-0.00150777751392639</c:v>
                </c:pt>
                <c:pt idx="469">
                  <c:v>0.000520913503697873</c:v>
                </c:pt>
                <c:pt idx="470">
                  <c:v>0.00270556589779836</c:v>
                </c:pt>
                <c:pt idx="471">
                  <c:v>0.00244055134350729</c:v>
                </c:pt>
                <c:pt idx="472">
                  <c:v>-0.00119217612221667</c:v>
                </c:pt>
                <c:pt idx="473">
                  <c:v>-0.00234743873182208</c:v>
                </c:pt>
                <c:pt idx="474">
                  <c:v>-0.00417071470633212</c:v>
                </c:pt>
                <c:pt idx="475">
                  <c:v>-0.00470251544153078</c:v>
                </c:pt>
                <c:pt idx="476">
                  <c:v>-0.00528515754087067</c:v>
                </c:pt>
                <c:pt idx="477">
                  <c:v>-0.00931410649329423</c:v>
                </c:pt>
                <c:pt idx="478">
                  <c:v>-0.0116783715785171</c:v>
                </c:pt>
                <c:pt idx="479">
                  <c:v>-0.0142706826482129</c:v>
                </c:pt>
                <c:pt idx="480">
                  <c:v>-0.0142048580762633</c:v>
                </c:pt>
                <c:pt idx="481">
                  <c:v>-0.0122225405390785</c:v>
                </c:pt>
                <c:pt idx="482">
                  <c:v>-0.0101052286192116</c:v>
                </c:pt>
                <c:pt idx="483">
                  <c:v>-0.0078904424535704</c:v>
                </c:pt>
                <c:pt idx="484">
                  <c:v>-0.00654315338081646</c:v>
                </c:pt>
                <c:pt idx="485">
                  <c:v>-0.00326958955924384</c:v>
                </c:pt>
                <c:pt idx="486">
                  <c:v>-0.00192043511122209</c:v>
                </c:pt>
                <c:pt idx="487">
                  <c:v>0.00134125658648609</c:v>
                </c:pt>
                <c:pt idx="488">
                  <c:v>0.0041832463829985</c:v>
                </c:pt>
                <c:pt idx="489">
                  <c:v>0.0039438701432315</c:v>
                </c:pt>
                <c:pt idx="490">
                  <c:v>0.00396026353737788</c:v>
                </c:pt>
                <c:pt idx="491">
                  <c:v>-2.66713824706999E-005</c:v>
                </c:pt>
                <c:pt idx="492">
                  <c:v>-0.0044048446762629</c:v>
                </c:pt>
                <c:pt idx="493">
                  <c:v>-0.00875367154281148</c:v>
                </c:pt>
                <c:pt idx="494">
                  <c:v>-0.0126700925989672</c:v>
                </c:pt>
                <c:pt idx="495">
                  <c:v>-0.013614994704616</c:v>
                </c:pt>
                <c:pt idx="496">
                  <c:v>-0.01427950381731</c:v>
                </c:pt>
                <c:pt idx="497">
                  <c:v>-0.0119580858320679</c:v>
                </c:pt>
                <c:pt idx="498">
                  <c:v>-0.00743309727250219</c:v>
                </c:pt>
                <c:pt idx="499">
                  <c:v>-0.00169474915296841</c:v>
                </c:pt>
                <c:pt idx="500">
                  <c:v>0.00390646374601178</c:v>
                </c:pt>
                <c:pt idx="501">
                  <c:v>0.00587242342511196</c:v>
                </c:pt>
                <c:pt idx="502">
                  <c:v>0.00684605266678506</c:v>
                </c:pt>
                <c:pt idx="503">
                  <c:v>0.00514120929294815</c:v>
                </c:pt>
                <c:pt idx="504">
                  <c:v>0.00458790239377804</c:v>
                </c:pt>
                <c:pt idx="505">
                  <c:v>-0.000795572052680105</c:v>
                </c:pt>
                <c:pt idx="506">
                  <c:v>-0.00702697180737344</c:v>
                </c:pt>
                <c:pt idx="507">
                  <c:v>-0.0107533751679849</c:v>
                </c:pt>
                <c:pt idx="508">
                  <c:v>-0.00981685609630889</c:v>
                </c:pt>
                <c:pt idx="509">
                  <c:v>-0.00470245340021269</c:v>
                </c:pt>
                <c:pt idx="510">
                  <c:v>-0.00629011205320074</c:v>
                </c:pt>
                <c:pt idx="511">
                  <c:v>-0.0114308346210903</c:v>
                </c:pt>
                <c:pt idx="512">
                  <c:v>-0.0206329568842778</c:v>
                </c:pt>
                <c:pt idx="513">
                  <c:v>-0.023543168473863</c:v>
                </c:pt>
                <c:pt idx="514">
                  <c:v>-0.0175542198911746</c:v>
                </c:pt>
                <c:pt idx="515">
                  <c:v>-0.00720238508752369</c:v>
                </c:pt>
                <c:pt idx="516">
                  <c:v>0.00176582905423572</c:v>
                </c:pt>
                <c:pt idx="517">
                  <c:v>0.00670430693718749</c:v>
                </c:pt>
                <c:pt idx="518">
                  <c:v>0.00361398817675362</c:v>
                </c:pt>
                <c:pt idx="519">
                  <c:v>-0.00194967349456421</c:v>
                </c:pt>
                <c:pt idx="520">
                  <c:v>-0.00702523026709045</c:v>
                </c:pt>
                <c:pt idx="521">
                  <c:v>-0.00666464663748778</c:v>
                </c:pt>
                <c:pt idx="522">
                  <c:v>-0.00291940487969988</c:v>
                </c:pt>
                <c:pt idx="523">
                  <c:v>0.00274357572581474</c:v>
                </c:pt>
                <c:pt idx="524">
                  <c:v>0.00751088173364889</c:v>
                </c:pt>
                <c:pt idx="525">
                  <c:v>0.00876720286984178</c:v>
                </c:pt>
                <c:pt idx="526">
                  <c:v>0.00884440378444018</c:v>
                </c:pt>
                <c:pt idx="527">
                  <c:v>0.00478167554643161</c:v>
                </c:pt>
                <c:pt idx="528">
                  <c:v>0.00322891572318973</c:v>
                </c:pt>
                <c:pt idx="529">
                  <c:v>-0.000599462286311692</c:v>
                </c:pt>
                <c:pt idx="530">
                  <c:v>-0.00673760674241042</c:v>
                </c:pt>
                <c:pt idx="531">
                  <c:v>-0.0112784436855479</c:v>
                </c:pt>
                <c:pt idx="532">
                  <c:v>-0.0144541371335304</c:v>
                </c:pt>
                <c:pt idx="533">
                  <c:v>-0.0096427880848865</c:v>
                </c:pt>
                <c:pt idx="534">
                  <c:v>-0.00338577266799467</c:v>
                </c:pt>
                <c:pt idx="535">
                  <c:v>0.00281891616014174</c:v>
                </c:pt>
                <c:pt idx="536">
                  <c:v>0.00460257235098127</c:v>
                </c:pt>
                <c:pt idx="537">
                  <c:v>0.00639170637337427</c:v>
                </c:pt>
                <c:pt idx="538">
                  <c:v>0.00471598003797147</c:v>
                </c:pt>
                <c:pt idx="539">
                  <c:v>0.00681945872823464</c:v>
                </c:pt>
                <c:pt idx="540">
                  <c:v>0.00666311152987498</c:v>
                </c:pt>
                <c:pt idx="541">
                  <c:v>0.00874239529365695</c:v>
                </c:pt>
                <c:pt idx="542">
                  <c:v>0.0108282210910515</c:v>
                </c:pt>
                <c:pt idx="543">
                  <c:v>0.0135815380081659</c:v>
                </c:pt>
                <c:pt idx="544">
                  <c:v>0.0171885057334358</c:v>
                </c:pt>
                <c:pt idx="545">
                  <c:v>0.0181376395952773</c:v>
                </c:pt>
                <c:pt idx="546">
                  <c:v>0.0133136803100244</c:v>
                </c:pt>
                <c:pt idx="547">
                  <c:v>0.00390327421211656</c:v>
                </c:pt>
                <c:pt idx="548">
                  <c:v>-0.00358912537229494</c:v>
                </c:pt>
                <c:pt idx="549">
                  <c:v>-0.00592758889252132</c:v>
                </c:pt>
                <c:pt idx="550">
                  <c:v>-0.00219256538931922</c:v>
                </c:pt>
                <c:pt idx="551">
                  <c:v>0.00297657879257351</c:v>
                </c:pt>
                <c:pt idx="552">
                  <c:v>0.00686598249647541</c:v>
                </c:pt>
                <c:pt idx="553">
                  <c:v>0.00557958026296102</c:v>
                </c:pt>
                <c:pt idx="554">
                  <c:v>0.00471177432497427</c:v>
                </c:pt>
                <c:pt idx="555">
                  <c:v>0.00508387958815626</c:v>
                </c:pt>
                <c:pt idx="556">
                  <c:v>0.00531390297349232</c:v>
                </c:pt>
                <c:pt idx="557">
                  <c:v>0.00460061682093405</c:v>
                </c:pt>
                <c:pt idx="558">
                  <c:v>0.0016002969388984</c:v>
                </c:pt>
                <c:pt idx="559">
                  <c:v>-0.000699689847522556</c:v>
                </c:pt>
                <c:pt idx="560">
                  <c:v>0.00200435862329584</c:v>
                </c:pt>
                <c:pt idx="561">
                  <c:v>0.00514799425277013</c:v>
                </c:pt>
                <c:pt idx="562">
                  <c:v>0.00768536915717522</c:v>
                </c:pt>
                <c:pt idx="563">
                  <c:v>0.00926036760045368</c:v>
                </c:pt>
                <c:pt idx="564">
                  <c:v>0.0106686171379848</c:v>
                </c:pt>
                <c:pt idx="565">
                  <c:v>0.0115584625882965</c:v>
                </c:pt>
                <c:pt idx="566">
                  <c:v>0.0101824446933598</c:v>
                </c:pt>
                <c:pt idx="567">
                  <c:v>0.00702170918556133</c:v>
                </c:pt>
                <c:pt idx="568">
                  <c:v>0.00385131297282459</c:v>
                </c:pt>
                <c:pt idx="569">
                  <c:v>0.00535536385963242</c:v>
                </c:pt>
                <c:pt idx="570">
                  <c:v>0.00713001946731384</c:v>
                </c:pt>
                <c:pt idx="571">
                  <c:v>0.0112975467320273</c:v>
                </c:pt>
                <c:pt idx="572">
                  <c:v>0.010311573973701</c:v>
                </c:pt>
                <c:pt idx="573">
                  <c:v>0.00957219545089871</c:v>
                </c:pt>
                <c:pt idx="574">
                  <c:v>0.00601013524976923</c:v>
                </c:pt>
                <c:pt idx="575">
                  <c:v>0.00563504611488175</c:v>
                </c:pt>
                <c:pt idx="576">
                  <c:v>0.00629271023348688</c:v>
                </c:pt>
                <c:pt idx="577">
                  <c:v>0.00256029971059379</c:v>
                </c:pt>
                <c:pt idx="578">
                  <c:v>-0.000811546898317639</c:v>
                </c:pt>
                <c:pt idx="579">
                  <c:v>-0.00836845287642307</c:v>
                </c:pt>
                <c:pt idx="580">
                  <c:v>-0.0100317314044582</c:v>
                </c:pt>
                <c:pt idx="581">
                  <c:v>-0.0111393421341282</c:v>
                </c:pt>
                <c:pt idx="582">
                  <c:v>-0.00720570910948537</c:v>
                </c:pt>
                <c:pt idx="583">
                  <c:v>-0.00340314613652115</c:v>
                </c:pt>
                <c:pt idx="584">
                  <c:v>-0.000269529312325267</c:v>
                </c:pt>
                <c:pt idx="585">
                  <c:v>0.000164591219135035</c:v>
                </c:pt>
                <c:pt idx="586">
                  <c:v>0.00100875792362753</c:v>
                </c:pt>
                <c:pt idx="587">
                  <c:v>0.000981535261245226</c:v>
                </c:pt>
                <c:pt idx="588">
                  <c:v>0.00179364827062201</c:v>
                </c:pt>
                <c:pt idx="589">
                  <c:v>0.00215606570073779</c:v>
                </c:pt>
                <c:pt idx="590">
                  <c:v>0.00287590224201728</c:v>
                </c:pt>
                <c:pt idx="591">
                  <c:v>0.00628968017042153</c:v>
                </c:pt>
                <c:pt idx="592">
                  <c:v>0.00744765418967153</c:v>
                </c:pt>
                <c:pt idx="593">
                  <c:v>0.00691886680294407</c:v>
                </c:pt>
                <c:pt idx="594">
                  <c:v>0.00455854674349832</c:v>
                </c:pt>
                <c:pt idx="595">
                  <c:v>0.00235140668849665</c:v>
                </c:pt>
                <c:pt idx="596">
                  <c:v>0.00421830366697407</c:v>
                </c:pt>
                <c:pt idx="597">
                  <c:v>0.00545213820343715</c:v>
                </c:pt>
                <c:pt idx="598">
                  <c:v>0.00751775674533528</c:v>
                </c:pt>
                <c:pt idx="599">
                  <c:v>0.00718012949802249</c:v>
                </c:pt>
                <c:pt idx="600">
                  <c:v>0.0072276892582912</c:v>
                </c:pt>
                <c:pt idx="601">
                  <c:v>0.00762555593270142</c:v>
                </c:pt>
                <c:pt idx="602">
                  <c:v>0.00508635247797251</c:v>
                </c:pt>
                <c:pt idx="603">
                  <c:v>-0.000505725267860524</c:v>
                </c:pt>
                <c:pt idx="604">
                  <c:v>-0.00469155352275297</c:v>
                </c:pt>
                <c:pt idx="605">
                  <c:v>-0.00497580526732566</c:v>
                </c:pt>
                <c:pt idx="606">
                  <c:v>-0.000155574334476993</c:v>
                </c:pt>
                <c:pt idx="607">
                  <c:v>0.00352094788561552</c:v>
                </c:pt>
                <c:pt idx="608">
                  <c:v>0.00483696620678109</c:v>
                </c:pt>
                <c:pt idx="609">
                  <c:v>0.00251244334548684</c:v>
                </c:pt>
                <c:pt idx="610">
                  <c:v>0.000550154255990254</c:v>
                </c:pt>
                <c:pt idx="611">
                  <c:v>0.000661965700999634</c:v>
                </c:pt>
                <c:pt idx="612">
                  <c:v>0.00270755570126657</c:v>
                </c:pt>
                <c:pt idx="613">
                  <c:v>0.00528996407594207</c:v>
                </c:pt>
                <c:pt idx="614">
                  <c:v>0.00643852394747135</c:v>
                </c:pt>
                <c:pt idx="615">
                  <c:v>0.00653503288089707</c:v>
                </c:pt>
                <c:pt idx="616">
                  <c:v>0.00625994855682954</c:v>
                </c:pt>
                <c:pt idx="617">
                  <c:v>0.00745415090158841</c:v>
                </c:pt>
                <c:pt idx="618">
                  <c:v>0.00940662075531162</c:v>
                </c:pt>
                <c:pt idx="619">
                  <c:v>0.0106052656473903</c:v>
                </c:pt>
                <c:pt idx="620">
                  <c:v>0.00883642544016228</c:v>
                </c:pt>
                <c:pt idx="621">
                  <c:v>0.00380629705963642</c:v>
                </c:pt>
                <c:pt idx="622">
                  <c:v>-0.00102504637210277</c:v>
                </c:pt>
                <c:pt idx="623">
                  <c:v>-0.0030242062065472</c:v>
                </c:pt>
                <c:pt idx="624">
                  <c:v>-0.00217968337736052</c:v>
                </c:pt>
                <c:pt idx="625">
                  <c:v>-0.000819783737122548</c:v>
                </c:pt>
                <c:pt idx="626">
                  <c:v>-0.000855842537493601</c:v>
                </c:pt>
                <c:pt idx="627">
                  <c:v>0.000880997652123128</c:v>
                </c:pt>
                <c:pt idx="628">
                  <c:v>0.00352779434740191</c:v>
                </c:pt>
                <c:pt idx="629">
                  <c:v>0.00689723847425183</c:v>
                </c:pt>
                <c:pt idx="630">
                  <c:v>0.00667661003753839</c:v>
                </c:pt>
                <c:pt idx="631">
                  <c:v>0.00457672640487594</c:v>
                </c:pt>
                <c:pt idx="632">
                  <c:v>0.00236947872113014</c:v>
                </c:pt>
                <c:pt idx="633">
                  <c:v>0.00231394234728888</c:v>
                </c:pt>
                <c:pt idx="634">
                  <c:v>0.00253538073646964</c:v>
                </c:pt>
                <c:pt idx="635">
                  <c:v>0.00303468093503745</c:v>
                </c:pt>
                <c:pt idx="636">
                  <c:v>0.00350465310018455</c:v>
                </c:pt>
                <c:pt idx="637">
                  <c:v>0.00560206473137548</c:v>
                </c:pt>
                <c:pt idx="638">
                  <c:v>0.00663466671077084</c:v>
                </c:pt>
                <c:pt idx="639">
                  <c:v>0.0063513004567235</c:v>
                </c:pt>
                <c:pt idx="640">
                  <c:v>0.0045057411674061</c:v>
                </c:pt>
                <c:pt idx="641">
                  <c:v>0.00351447062508137</c:v>
                </c:pt>
                <c:pt idx="642">
                  <c:v>0.00346819039610757</c:v>
                </c:pt>
                <c:pt idx="643">
                  <c:v>0.0039833568345391</c:v>
                </c:pt>
                <c:pt idx="644">
                  <c:v>0.00515374035311855</c:v>
                </c:pt>
                <c:pt idx="645">
                  <c:v>0.00532497063448112</c:v>
                </c:pt>
                <c:pt idx="646">
                  <c:v>0.00413613174182581</c:v>
                </c:pt>
                <c:pt idx="647">
                  <c:v>-0.000361442554219216</c:v>
                </c:pt>
                <c:pt idx="648">
                  <c:v>-0.00278715508981653</c:v>
                </c:pt>
                <c:pt idx="649">
                  <c:v>-0.00546888649040955</c:v>
                </c:pt>
                <c:pt idx="650">
                  <c:v>-0.00244909180650399</c:v>
                </c:pt>
                <c:pt idx="651">
                  <c:v>0.00176938417879491</c:v>
                </c:pt>
                <c:pt idx="652">
                  <c:v>0.00815943201002356</c:v>
                </c:pt>
                <c:pt idx="653">
                  <c:v>0.00909354739229173</c:v>
                </c:pt>
                <c:pt idx="654">
                  <c:v>0.00665123424944447</c:v>
                </c:pt>
                <c:pt idx="655">
                  <c:v>1.29632430985183E-005</c:v>
                </c:pt>
                <c:pt idx="656">
                  <c:v>-0.00613416166707947</c:v>
                </c:pt>
                <c:pt idx="657">
                  <c:v>-0.00901539750714175</c:v>
                </c:pt>
                <c:pt idx="658">
                  <c:v>-0.00625444271164632</c:v>
                </c:pt>
                <c:pt idx="659">
                  <c:v>-0.00225794157903525</c:v>
                </c:pt>
              </c:numCache>
            </c:numRef>
          </c:yVal>
          <c:smooth val="0"/>
        </c:ser>
        <c:axId val="6735443"/>
        <c:axId val="69972519"/>
      </c:scatterChart>
      <c:scatterChart>
        <c:scatterStyle val="line"/>
        <c:varyColors val="0"/>
        <c:ser>
          <c:idx val="1"/>
          <c:order val="1"/>
          <c:tx>
            <c:strRef>
              <c:f>[1]Munka1!$B$1</c:f>
              <c:strCache>
                <c:ptCount val="1"/>
                <c:pt idx="0">
                  <c:v>Tőkevédelmi árfolyam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700</c:f>
              <c:numCache>
                <c:formatCode>General</c:formatCode>
                <c:ptCount val="699"/>
                <c:pt idx="0">
                  <c:v>41817</c:v>
                </c:pt>
                <c:pt idx="1">
                  <c:v>41816</c:v>
                </c:pt>
                <c:pt idx="2">
                  <c:v>41815</c:v>
                </c:pt>
                <c:pt idx="3">
                  <c:v>41814</c:v>
                </c:pt>
                <c:pt idx="4">
                  <c:v>41811</c:v>
                </c:pt>
                <c:pt idx="5">
                  <c:v>41810</c:v>
                </c:pt>
                <c:pt idx="6">
                  <c:v>41809</c:v>
                </c:pt>
                <c:pt idx="7">
                  <c:v>41808</c:v>
                </c:pt>
                <c:pt idx="8">
                  <c:v>41807</c:v>
                </c:pt>
                <c:pt idx="9">
                  <c:v>41804</c:v>
                </c:pt>
                <c:pt idx="10">
                  <c:v>41803</c:v>
                </c:pt>
                <c:pt idx="11">
                  <c:v>41802</c:v>
                </c:pt>
                <c:pt idx="12">
                  <c:v>41801</c:v>
                </c:pt>
                <c:pt idx="13">
                  <c:v>41797</c:v>
                </c:pt>
                <c:pt idx="14">
                  <c:v>41796</c:v>
                </c:pt>
                <c:pt idx="15">
                  <c:v>41795</c:v>
                </c:pt>
                <c:pt idx="16">
                  <c:v>41794</c:v>
                </c:pt>
                <c:pt idx="17">
                  <c:v>41793</c:v>
                </c:pt>
                <c:pt idx="18">
                  <c:v>41790</c:v>
                </c:pt>
                <c:pt idx="19">
                  <c:v>41789</c:v>
                </c:pt>
                <c:pt idx="20">
                  <c:v>41788</c:v>
                </c:pt>
                <c:pt idx="21">
                  <c:v>41787</c:v>
                </c:pt>
                <c:pt idx="22">
                  <c:v>41786</c:v>
                </c:pt>
                <c:pt idx="23">
                  <c:v>41783</c:v>
                </c:pt>
                <c:pt idx="24">
                  <c:v>41782</c:v>
                </c:pt>
                <c:pt idx="25">
                  <c:v>41781</c:v>
                </c:pt>
                <c:pt idx="26">
                  <c:v>41780</c:v>
                </c:pt>
                <c:pt idx="27">
                  <c:v>41779</c:v>
                </c:pt>
                <c:pt idx="28">
                  <c:v>41776</c:v>
                </c:pt>
                <c:pt idx="29">
                  <c:v>41775</c:v>
                </c:pt>
                <c:pt idx="30">
                  <c:v>41774</c:v>
                </c:pt>
                <c:pt idx="31">
                  <c:v>41773</c:v>
                </c:pt>
                <c:pt idx="32">
                  <c:v>41772</c:v>
                </c:pt>
                <c:pt idx="33">
                  <c:v>41769</c:v>
                </c:pt>
                <c:pt idx="34">
                  <c:v>41768</c:v>
                </c:pt>
                <c:pt idx="35">
                  <c:v>41767</c:v>
                </c:pt>
                <c:pt idx="36">
                  <c:v>41766</c:v>
                </c:pt>
                <c:pt idx="37">
                  <c:v>41765</c:v>
                </c:pt>
                <c:pt idx="38">
                  <c:v>41760</c:v>
                </c:pt>
                <c:pt idx="39">
                  <c:v>41759</c:v>
                </c:pt>
                <c:pt idx="40">
                  <c:v>41758</c:v>
                </c:pt>
                <c:pt idx="41">
                  <c:v>41755</c:v>
                </c:pt>
                <c:pt idx="42">
                  <c:v>41754</c:v>
                </c:pt>
                <c:pt idx="43">
                  <c:v>41753</c:v>
                </c:pt>
                <c:pt idx="44">
                  <c:v>41752</c:v>
                </c:pt>
                <c:pt idx="45">
                  <c:v>41748</c:v>
                </c:pt>
                <c:pt idx="46">
                  <c:v>41747</c:v>
                </c:pt>
                <c:pt idx="47">
                  <c:v>41746</c:v>
                </c:pt>
                <c:pt idx="48">
                  <c:v>41745</c:v>
                </c:pt>
                <c:pt idx="49">
                  <c:v>41744</c:v>
                </c:pt>
                <c:pt idx="50">
                  <c:v>41741</c:v>
                </c:pt>
                <c:pt idx="51">
                  <c:v>41740</c:v>
                </c:pt>
                <c:pt idx="52">
                  <c:v>41739</c:v>
                </c:pt>
                <c:pt idx="53">
                  <c:v>41738</c:v>
                </c:pt>
                <c:pt idx="54">
                  <c:v>41737</c:v>
                </c:pt>
                <c:pt idx="55">
                  <c:v>41734</c:v>
                </c:pt>
                <c:pt idx="56">
                  <c:v>41733</c:v>
                </c:pt>
                <c:pt idx="57">
                  <c:v>41732</c:v>
                </c:pt>
                <c:pt idx="58">
                  <c:v>41731</c:v>
                </c:pt>
                <c:pt idx="59">
                  <c:v>41730</c:v>
                </c:pt>
                <c:pt idx="60">
                  <c:v>41727</c:v>
                </c:pt>
                <c:pt idx="61">
                  <c:v>41726</c:v>
                </c:pt>
                <c:pt idx="62">
                  <c:v>41725</c:v>
                </c:pt>
                <c:pt idx="63">
                  <c:v>41724</c:v>
                </c:pt>
                <c:pt idx="64">
                  <c:v>41723</c:v>
                </c:pt>
                <c:pt idx="65">
                  <c:v>41720</c:v>
                </c:pt>
                <c:pt idx="66">
                  <c:v>41719</c:v>
                </c:pt>
                <c:pt idx="67">
                  <c:v>41718</c:v>
                </c:pt>
                <c:pt idx="68">
                  <c:v>41717</c:v>
                </c:pt>
                <c:pt idx="69">
                  <c:v>41716</c:v>
                </c:pt>
                <c:pt idx="70">
                  <c:v>41713</c:v>
                </c:pt>
                <c:pt idx="71">
                  <c:v>41712</c:v>
                </c:pt>
                <c:pt idx="72">
                  <c:v>41711</c:v>
                </c:pt>
                <c:pt idx="73">
                  <c:v>41710</c:v>
                </c:pt>
                <c:pt idx="74">
                  <c:v>41709</c:v>
                </c:pt>
                <c:pt idx="75">
                  <c:v>41706</c:v>
                </c:pt>
                <c:pt idx="76">
                  <c:v>41705</c:v>
                </c:pt>
                <c:pt idx="77">
                  <c:v>41704</c:v>
                </c:pt>
                <c:pt idx="78">
                  <c:v>41703</c:v>
                </c:pt>
                <c:pt idx="79">
                  <c:v>41702</c:v>
                </c:pt>
                <c:pt idx="80">
                  <c:v>41699</c:v>
                </c:pt>
                <c:pt idx="81">
                  <c:v>41698</c:v>
                </c:pt>
                <c:pt idx="82">
                  <c:v>41697</c:v>
                </c:pt>
                <c:pt idx="83">
                  <c:v>41696</c:v>
                </c:pt>
                <c:pt idx="84">
                  <c:v>41695</c:v>
                </c:pt>
                <c:pt idx="85">
                  <c:v>41692</c:v>
                </c:pt>
                <c:pt idx="86">
                  <c:v>41691</c:v>
                </c:pt>
                <c:pt idx="87">
                  <c:v>41690</c:v>
                </c:pt>
                <c:pt idx="88">
                  <c:v>41689</c:v>
                </c:pt>
                <c:pt idx="89">
                  <c:v>41688</c:v>
                </c:pt>
                <c:pt idx="90">
                  <c:v>41685</c:v>
                </c:pt>
                <c:pt idx="91">
                  <c:v>41684</c:v>
                </c:pt>
                <c:pt idx="92">
                  <c:v>41683</c:v>
                </c:pt>
                <c:pt idx="93">
                  <c:v>41682</c:v>
                </c:pt>
                <c:pt idx="94">
                  <c:v>41681</c:v>
                </c:pt>
                <c:pt idx="95">
                  <c:v>41678</c:v>
                </c:pt>
                <c:pt idx="96">
                  <c:v>41677</c:v>
                </c:pt>
                <c:pt idx="97">
                  <c:v>41676</c:v>
                </c:pt>
                <c:pt idx="98">
                  <c:v>41675</c:v>
                </c:pt>
                <c:pt idx="99">
                  <c:v>41671</c:v>
                </c:pt>
                <c:pt idx="100">
                  <c:v>41669</c:v>
                </c:pt>
                <c:pt idx="101">
                  <c:v>41667</c:v>
                </c:pt>
                <c:pt idx="102">
                  <c:v>41663</c:v>
                </c:pt>
                <c:pt idx="103">
                  <c:v>41661</c:v>
                </c:pt>
                <c:pt idx="104">
                  <c:v>41657</c:v>
                </c:pt>
                <c:pt idx="105">
                  <c:v>41655</c:v>
                </c:pt>
                <c:pt idx="106">
                  <c:v>41653</c:v>
                </c:pt>
                <c:pt idx="107">
                  <c:v>41649</c:v>
                </c:pt>
                <c:pt idx="108">
                  <c:v>41647</c:v>
                </c:pt>
                <c:pt idx="109">
                  <c:v>41643</c:v>
                </c:pt>
                <c:pt idx="110">
                  <c:v>41640</c:v>
                </c:pt>
                <c:pt idx="111">
                  <c:v>41632</c:v>
                </c:pt>
                <c:pt idx="112">
                  <c:v>41628</c:v>
                </c:pt>
                <c:pt idx="113">
                  <c:v>41626</c:v>
                </c:pt>
                <c:pt idx="114">
                  <c:v>41622</c:v>
                </c:pt>
                <c:pt idx="115">
                  <c:v>41620</c:v>
                </c:pt>
                <c:pt idx="116">
                  <c:v>41618</c:v>
                </c:pt>
                <c:pt idx="117">
                  <c:v>41614</c:v>
                </c:pt>
                <c:pt idx="118">
                  <c:v>41612</c:v>
                </c:pt>
                <c:pt idx="119">
                  <c:v>41608</c:v>
                </c:pt>
                <c:pt idx="120">
                  <c:v>41606</c:v>
                </c:pt>
                <c:pt idx="121">
                  <c:v>41604</c:v>
                </c:pt>
                <c:pt idx="122">
                  <c:v>41600</c:v>
                </c:pt>
                <c:pt idx="123">
                  <c:v>41598</c:v>
                </c:pt>
                <c:pt idx="124">
                  <c:v>41594</c:v>
                </c:pt>
                <c:pt idx="125">
                  <c:v>41592</c:v>
                </c:pt>
                <c:pt idx="126">
                  <c:v>41590</c:v>
                </c:pt>
                <c:pt idx="127">
                  <c:v>41586</c:v>
                </c:pt>
                <c:pt idx="128">
                  <c:v>41584</c:v>
                </c:pt>
                <c:pt idx="129">
                  <c:v>41579</c:v>
                </c:pt>
                <c:pt idx="130">
                  <c:v>41577</c:v>
                </c:pt>
                <c:pt idx="131">
                  <c:v>41573</c:v>
                </c:pt>
                <c:pt idx="132">
                  <c:v>41570</c:v>
                </c:pt>
                <c:pt idx="133">
                  <c:v>41566</c:v>
                </c:pt>
                <c:pt idx="134">
                  <c:v>41564</c:v>
                </c:pt>
                <c:pt idx="135">
                  <c:v>41562</c:v>
                </c:pt>
                <c:pt idx="136">
                  <c:v>41558</c:v>
                </c:pt>
                <c:pt idx="137">
                  <c:v>41556</c:v>
                </c:pt>
                <c:pt idx="138">
                  <c:v>41552</c:v>
                </c:pt>
                <c:pt idx="139">
                  <c:v>41550</c:v>
                </c:pt>
                <c:pt idx="140">
                  <c:v>41548</c:v>
                </c:pt>
                <c:pt idx="141">
                  <c:v>41544</c:v>
                </c:pt>
                <c:pt idx="142">
                  <c:v>41542</c:v>
                </c:pt>
                <c:pt idx="143">
                  <c:v>41538</c:v>
                </c:pt>
                <c:pt idx="144">
                  <c:v>41536</c:v>
                </c:pt>
                <c:pt idx="145">
                  <c:v>41534</c:v>
                </c:pt>
                <c:pt idx="146">
                  <c:v>41530</c:v>
                </c:pt>
                <c:pt idx="147">
                  <c:v>41528</c:v>
                </c:pt>
                <c:pt idx="148">
                  <c:v>41524</c:v>
                </c:pt>
                <c:pt idx="149">
                  <c:v>41522</c:v>
                </c:pt>
                <c:pt idx="150">
                  <c:v>41520</c:v>
                </c:pt>
                <c:pt idx="151">
                  <c:v>41516</c:v>
                </c:pt>
                <c:pt idx="152">
                  <c:v>41514</c:v>
                </c:pt>
                <c:pt idx="153">
                  <c:v>41510</c:v>
                </c:pt>
                <c:pt idx="154">
                  <c:v>41508</c:v>
                </c:pt>
                <c:pt idx="155">
                  <c:v>41502</c:v>
                </c:pt>
                <c:pt idx="156">
                  <c:v>41500</c:v>
                </c:pt>
                <c:pt idx="157">
                  <c:v>41496</c:v>
                </c:pt>
                <c:pt idx="158">
                  <c:v>41494</c:v>
                </c:pt>
                <c:pt idx="159">
                  <c:v>41492</c:v>
                </c:pt>
                <c:pt idx="160">
                  <c:v>41488</c:v>
                </c:pt>
                <c:pt idx="161">
                  <c:v>41486</c:v>
                </c:pt>
                <c:pt idx="162">
                  <c:v>41482</c:v>
                </c:pt>
                <c:pt idx="163">
                  <c:v>41480</c:v>
                </c:pt>
                <c:pt idx="164">
                  <c:v>41478</c:v>
                </c:pt>
                <c:pt idx="165">
                  <c:v>41474</c:v>
                </c:pt>
                <c:pt idx="166">
                  <c:v>41472</c:v>
                </c:pt>
                <c:pt idx="167">
                  <c:v>41468</c:v>
                </c:pt>
                <c:pt idx="168">
                  <c:v>41466</c:v>
                </c:pt>
                <c:pt idx="169">
                  <c:v>41464</c:v>
                </c:pt>
                <c:pt idx="170">
                  <c:v>41460</c:v>
                </c:pt>
                <c:pt idx="171">
                  <c:v>41458</c:v>
                </c:pt>
                <c:pt idx="172">
                  <c:v>41454</c:v>
                </c:pt>
                <c:pt idx="173">
                  <c:v>41452</c:v>
                </c:pt>
                <c:pt idx="174">
                  <c:v>41450</c:v>
                </c:pt>
                <c:pt idx="175">
                  <c:v>41446</c:v>
                </c:pt>
                <c:pt idx="176">
                  <c:v>41444</c:v>
                </c:pt>
                <c:pt idx="177">
                  <c:v>41440</c:v>
                </c:pt>
                <c:pt idx="178">
                  <c:v>41438</c:v>
                </c:pt>
                <c:pt idx="179">
                  <c:v>41436</c:v>
                </c:pt>
                <c:pt idx="180">
                  <c:v>41432</c:v>
                </c:pt>
                <c:pt idx="181">
                  <c:v>41430</c:v>
                </c:pt>
                <c:pt idx="182">
                  <c:v>41426</c:v>
                </c:pt>
                <c:pt idx="183">
                  <c:v>41424</c:v>
                </c:pt>
                <c:pt idx="184">
                  <c:v>41422</c:v>
                </c:pt>
                <c:pt idx="185">
                  <c:v>41418</c:v>
                </c:pt>
                <c:pt idx="186">
                  <c:v>41416</c:v>
                </c:pt>
                <c:pt idx="187">
                  <c:v>41411</c:v>
                </c:pt>
                <c:pt idx="188">
                  <c:v>41409</c:v>
                </c:pt>
                <c:pt idx="189">
                  <c:v>41405</c:v>
                </c:pt>
                <c:pt idx="190">
                  <c:v>41403</c:v>
                </c:pt>
                <c:pt idx="191">
                  <c:v>41401</c:v>
                </c:pt>
                <c:pt idx="192">
                  <c:v>41397</c:v>
                </c:pt>
                <c:pt idx="193">
                  <c:v>41394</c:v>
                </c:pt>
                <c:pt idx="194">
                  <c:v>41390</c:v>
                </c:pt>
                <c:pt idx="195">
                  <c:v>41388</c:v>
                </c:pt>
                <c:pt idx="196">
                  <c:v>41384</c:v>
                </c:pt>
                <c:pt idx="197">
                  <c:v>41382</c:v>
                </c:pt>
                <c:pt idx="198">
                  <c:v>41380</c:v>
                </c:pt>
                <c:pt idx="199">
                  <c:v>41375</c:v>
                </c:pt>
                <c:pt idx="200">
                  <c:v>41370</c:v>
                </c:pt>
                <c:pt idx="201">
                  <c:v>41367</c:v>
                </c:pt>
                <c:pt idx="202">
                  <c:v>41361</c:v>
                </c:pt>
                <c:pt idx="203">
                  <c:v>41356</c:v>
                </c:pt>
                <c:pt idx="204">
                  <c:v>41353</c:v>
                </c:pt>
                <c:pt idx="205">
                  <c:v>41347</c:v>
                </c:pt>
                <c:pt idx="206">
                  <c:v>41342</c:v>
                </c:pt>
                <c:pt idx="207">
                  <c:v>41339</c:v>
                </c:pt>
                <c:pt idx="208">
                  <c:v>41334</c:v>
                </c:pt>
                <c:pt idx="209">
                  <c:v>41331</c:v>
                </c:pt>
                <c:pt idx="210">
                  <c:v>41326</c:v>
                </c:pt>
                <c:pt idx="211">
                  <c:v>41321</c:v>
                </c:pt>
                <c:pt idx="212">
                  <c:v>41318</c:v>
                </c:pt>
                <c:pt idx="213">
                  <c:v>41313</c:v>
                </c:pt>
                <c:pt idx="214">
                  <c:v>41310</c:v>
                </c:pt>
                <c:pt idx="215">
                  <c:v>41305</c:v>
                </c:pt>
                <c:pt idx="216">
                  <c:v>41300</c:v>
                </c:pt>
                <c:pt idx="217">
                  <c:v>41297</c:v>
                </c:pt>
                <c:pt idx="218">
                  <c:v>41292</c:v>
                </c:pt>
                <c:pt idx="219">
                  <c:v>41289</c:v>
                </c:pt>
                <c:pt idx="220">
                  <c:v>41284</c:v>
                </c:pt>
                <c:pt idx="221">
                  <c:v>41279</c:v>
                </c:pt>
                <c:pt idx="222">
                  <c:v>41272</c:v>
                </c:pt>
                <c:pt idx="223">
                  <c:v>41264</c:v>
                </c:pt>
                <c:pt idx="224">
                  <c:v>41258</c:v>
                </c:pt>
                <c:pt idx="225">
                  <c:v>41255</c:v>
                </c:pt>
                <c:pt idx="226">
                  <c:v>41250</c:v>
                </c:pt>
                <c:pt idx="227">
                  <c:v>41247</c:v>
                </c:pt>
                <c:pt idx="228">
                  <c:v>41242</c:v>
                </c:pt>
                <c:pt idx="229">
                  <c:v>41236</c:v>
                </c:pt>
                <c:pt idx="230">
                  <c:v>41233</c:v>
                </c:pt>
                <c:pt idx="231">
                  <c:v>41228</c:v>
                </c:pt>
                <c:pt idx="232">
                  <c:v>41223</c:v>
                </c:pt>
                <c:pt idx="233">
                  <c:v>41220</c:v>
                </c:pt>
                <c:pt idx="234">
                  <c:v>41213</c:v>
                </c:pt>
                <c:pt idx="235">
                  <c:v>41208</c:v>
                </c:pt>
                <c:pt idx="236">
                  <c:v>41201</c:v>
                </c:pt>
                <c:pt idx="237">
                  <c:v>41198</c:v>
                </c:pt>
                <c:pt idx="238">
                  <c:v>41193</c:v>
                </c:pt>
                <c:pt idx="239">
                  <c:v>41188</c:v>
                </c:pt>
                <c:pt idx="240">
                  <c:v>41185</c:v>
                </c:pt>
                <c:pt idx="241">
                  <c:v>41180</c:v>
                </c:pt>
                <c:pt idx="242">
                  <c:v>41177</c:v>
                </c:pt>
                <c:pt idx="243">
                  <c:v>41172</c:v>
                </c:pt>
                <c:pt idx="244">
                  <c:v>41167</c:v>
                </c:pt>
                <c:pt idx="245">
                  <c:v>41164</c:v>
                </c:pt>
                <c:pt idx="246">
                  <c:v>41159</c:v>
                </c:pt>
                <c:pt idx="247">
                  <c:v>41156</c:v>
                </c:pt>
                <c:pt idx="248">
                  <c:v>41151</c:v>
                </c:pt>
                <c:pt idx="249">
                  <c:v>41146</c:v>
                </c:pt>
                <c:pt idx="250">
                  <c:v>41143</c:v>
                </c:pt>
                <c:pt idx="251">
                  <c:v>41137</c:v>
                </c:pt>
                <c:pt idx="252">
                  <c:v>41132</c:v>
                </c:pt>
                <c:pt idx="253">
                  <c:v>41129</c:v>
                </c:pt>
                <c:pt idx="254">
                  <c:v>41124</c:v>
                </c:pt>
                <c:pt idx="255">
                  <c:v>41121</c:v>
                </c:pt>
                <c:pt idx="256">
                  <c:v>41116</c:v>
                </c:pt>
                <c:pt idx="257">
                  <c:v>41111</c:v>
                </c:pt>
                <c:pt idx="258">
                  <c:v>41108</c:v>
                </c:pt>
                <c:pt idx="259">
                  <c:v>41103</c:v>
                </c:pt>
                <c:pt idx="260">
                  <c:v>41100</c:v>
                </c:pt>
                <c:pt idx="261">
                  <c:v>41095</c:v>
                </c:pt>
                <c:pt idx="262">
                  <c:v>41090</c:v>
                </c:pt>
                <c:pt idx="263">
                  <c:v>41087</c:v>
                </c:pt>
                <c:pt idx="264">
                  <c:v>41082</c:v>
                </c:pt>
                <c:pt idx="265">
                  <c:v>41079</c:v>
                </c:pt>
                <c:pt idx="266">
                  <c:v>41074</c:v>
                </c:pt>
                <c:pt idx="267">
                  <c:v>41069</c:v>
                </c:pt>
                <c:pt idx="268">
                  <c:v>41066</c:v>
                </c:pt>
                <c:pt idx="269">
                  <c:v>41061</c:v>
                </c:pt>
                <c:pt idx="270">
                  <c:v>41055</c:v>
                </c:pt>
                <c:pt idx="271">
                  <c:v>41052</c:v>
                </c:pt>
                <c:pt idx="272">
                  <c:v>41047</c:v>
                </c:pt>
                <c:pt idx="273">
                  <c:v>41044</c:v>
                </c:pt>
                <c:pt idx="274">
                  <c:v>41039</c:v>
                </c:pt>
                <c:pt idx="275">
                  <c:v>41034</c:v>
                </c:pt>
                <c:pt idx="276">
                  <c:v>41027</c:v>
                </c:pt>
                <c:pt idx="277">
                  <c:v>41024</c:v>
                </c:pt>
                <c:pt idx="278">
                  <c:v>41019</c:v>
                </c:pt>
                <c:pt idx="279">
                  <c:v>41016</c:v>
                </c:pt>
                <c:pt idx="280">
                  <c:v>41011</c:v>
                </c:pt>
                <c:pt idx="281">
                  <c:v>41005</c:v>
                </c:pt>
                <c:pt idx="282">
                  <c:v>41002</c:v>
                </c:pt>
                <c:pt idx="283">
                  <c:v>40997</c:v>
                </c:pt>
                <c:pt idx="284">
                  <c:v>40992</c:v>
                </c:pt>
                <c:pt idx="285">
                  <c:v>40989</c:v>
                </c:pt>
                <c:pt idx="286">
                  <c:v>40982</c:v>
                </c:pt>
                <c:pt idx="287">
                  <c:v>40977</c:v>
                </c:pt>
                <c:pt idx="288">
                  <c:v>40974</c:v>
                </c:pt>
                <c:pt idx="289">
                  <c:v>40969</c:v>
                </c:pt>
                <c:pt idx="290">
                  <c:v>40964</c:v>
                </c:pt>
                <c:pt idx="291">
                  <c:v>40961</c:v>
                </c:pt>
                <c:pt idx="292">
                  <c:v>40956</c:v>
                </c:pt>
                <c:pt idx="293">
                  <c:v>40953</c:v>
                </c:pt>
                <c:pt idx="294">
                  <c:v>40948</c:v>
                </c:pt>
                <c:pt idx="295">
                  <c:v>40943</c:v>
                </c:pt>
                <c:pt idx="296">
                  <c:v>40940</c:v>
                </c:pt>
                <c:pt idx="297">
                  <c:v>40935</c:v>
                </c:pt>
                <c:pt idx="298">
                  <c:v>40932</c:v>
                </c:pt>
                <c:pt idx="299">
                  <c:v>40926</c:v>
                </c:pt>
                <c:pt idx="300">
                  <c:v>40920</c:v>
                </c:pt>
                <c:pt idx="301">
                  <c:v>40914</c:v>
                </c:pt>
                <c:pt idx="302">
                  <c:v>40908</c:v>
                </c:pt>
                <c:pt idx="303">
                  <c:v>40901</c:v>
                </c:pt>
                <c:pt idx="304">
                  <c:v>40897</c:v>
                </c:pt>
                <c:pt idx="305">
                  <c:v>40891</c:v>
                </c:pt>
                <c:pt idx="306">
                  <c:v>40885</c:v>
                </c:pt>
                <c:pt idx="307">
                  <c:v>40879</c:v>
                </c:pt>
                <c:pt idx="308">
                  <c:v>40873</c:v>
                </c:pt>
                <c:pt idx="309">
                  <c:v>40869</c:v>
                </c:pt>
                <c:pt idx="310">
                  <c:v>40863</c:v>
                </c:pt>
                <c:pt idx="311">
                  <c:v>40857</c:v>
                </c:pt>
                <c:pt idx="312">
                  <c:v>40851</c:v>
                </c:pt>
                <c:pt idx="313">
                  <c:v>40843</c:v>
                </c:pt>
                <c:pt idx="314">
                  <c:v>40837</c:v>
                </c:pt>
                <c:pt idx="315">
                  <c:v>40831</c:v>
                </c:pt>
                <c:pt idx="316">
                  <c:v>40827</c:v>
                </c:pt>
                <c:pt idx="317">
                  <c:v>40821</c:v>
                </c:pt>
                <c:pt idx="318">
                  <c:v>40815</c:v>
                </c:pt>
                <c:pt idx="319">
                  <c:v>40809</c:v>
                </c:pt>
                <c:pt idx="320">
                  <c:v>40803</c:v>
                </c:pt>
                <c:pt idx="321">
                  <c:v>40799</c:v>
                </c:pt>
                <c:pt idx="322">
                  <c:v>40793</c:v>
                </c:pt>
                <c:pt idx="323">
                  <c:v>40787</c:v>
                </c:pt>
                <c:pt idx="324">
                  <c:v>40781</c:v>
                </c:pt>
                <c:pt idx="325">
                  <c:v>40775</c:v>
                </c:pt>
                <c:pt idx="326">
                  <c:v>40771</c:v>
                </c:pt>
                <c:pt idx="327">
                  <c:v>40765</c:v>
                </c:pt>
                <c:pt idx="328">
                  <c:v>40759</c:v>
                </c:pt>
                <c:pt idx="329">
                  <c:v>40753</c:v>
                </c:pt>
                <c:pt idx="330">
                  <c:v>40747</c:v>
                </c:pt>
                <c:pt idx="331">
                  <c:v>40743</c:v>
                </c:pt>
                <c:pt idx="332">
                  <c:v>40737</c:v>
                </c:pt>
                <c:pt idx="333">
                  <c:v>40731</c:v>
                </c:pt>
                <c:pt idx="334">
                  <c:v>40725</c:v>
                </c:pt>
                <c:pt idx="335">
                  <c:v>40719</c:v>
                </c:pt>
                <c:pt idx="336">
                  <c:v>40715</c:v>
                </c:pt>
                <c:pt idx="337">
                  <c:v>40709</c:v>
                </c:pt>
                <c:pt idx="338">
                  <c:v>40702</c:v>
                </c:pt>
                <c:pt idx="339">
                  <c:v>40696</c:v>
                </c:pt>
                <c:pt idx="340">
                  <c:v>40690</c:v>
                </c:pt>
                <c:pt idx="341">
                  <c:v>40684</c:v>
                </c:pt>
                <c:pt idx="342">
                  <c:v>40680</c:v>
                </c:pt>
                <c:pt idx="343">
                  <c:v>40674</c:v>
                </c:pt>
                <c:pt idx="344">
                  <c:v>40668</c:v>
                </c:pt>
                <c:pt idx="345">
                  <c:v>40662</c:v>
                </c:pt>
                <c:pt idx="346">
                  <c:v>40655</c:v>
                </c:pt>
                <c:pt idx="347">
                  <c:v>40649</c:v>
                </c:pt>
                <c:pt idx="348">
                  <c:v>40645</c:v>
                </c:pt>
                <c:pt idx="349">
                  <c:v>40639</c:v>
                </c:pt>
                <c:pt idx="350">
                  <c:v>40633</c:v>
                </c:pt>
                <c:pt idx="351">
                  <c:v>40627</c:v>
                </c:pt>
                <c:pt idx="352">
                  <c:v>40621</c:v>
                </c:pt>
                <c:pt idx="353">
                  <c:v>40613</c:v>
                </c:pt>
                <c:pt idx="354">
                  <c:v>40607</c:v>
                </c:pt>
                <c:pt idx="355">
                  <c:v>40603</c:v>
                </c:pt>
                <c:pt idx="356">
                  <c:v>40597</c:v>
                </c:pt>
                <c:pt idx="357">
                  <c:v>40591</c:v>
                </c:pt>
                <c:pt idx="358">
                  <c:v>40585</c:v>
                </c:pt>
                <c:pt idx="359">
                  <c:v>40579</c:v>
                </c:pt>
                <c:pt idx="360">
                  <c:v>40575</c:v>
                </c:pt>
                <c:pt idx="361">
                  <c:v>40569</c:v>
                </c:pt>
                <c:pt idx="362">
                  <c:v>40563</c:v>
                </c:pt>
                <c:pt idx="363">
                  <c:v>40557</c:v>
                </c:pt>
                <c:pt idx="364">
                  <c:v>40551</c:v>
                </c:pt>
                <c:pt idx="365">
                  <c:v>40547</c:v>
                </c:pt>
                <c:pt idx="366">
                  <c:v>40540</c:v>
                </c:pt>
                <c:pt idx="367">
                  <c:v>40533</c:v>
                </c:pt>
                <c:pt idx="368">
                  <c:v>40527</c:v>
                </c:pt>
                <c:pt idx="369">
                  <c:v>40521</c:v>
                </c:pt>
                <c:pt idx="370">
                  <c:v>40515</c:v>
                </c:pt>
                <c:pt idx="371">
                  <c:v>40509</c:v>
                </c:pt>
                <c:pt idx="372">
                  <c:v>40505</c:v>
                </c:pt>
                <c:pt idx="373">
                  <c:v>40499</c:v>
                </c:pt>
                <c:pt idx="374">
                  <c:v>40493</c:v>
                </c:pt>
                <c:pt idx="375">
                  <c:v>40487</c:v>
                </c:pt>
                <c:pt idx="376">
                  <c:v>40480</c:v>
                </c:pt>
                <c:pt idx="377">
                  <c:v>40474</c:v>
                </c:pt>
                <c:pt idx="378">
                  <c:v>40470</c:v>
                </c:pt>
                <c:pt idx="379">
                  <c:v>40464</c:v>
                </c:pt>
                <c:pt idx="380">
                  <c:v>40458</c:v>
                </c:pt>
                <c:pt idx="381">
                  <c:v>40452</c:v>
                </c:pt>
                <c:pt idx="382">
                  <c:v>40445</c:v>
                </c:pt>
                <c:pt idx="383">
                  <c:v>40439</c:v>
                </c:pt>
                <c:pt idx="384">
                  <c:v>40435</c:v>
                </c:pt>
                <c:pt idx="385">
                  <c:v>40429</c:v>
                </c:pt>
                <c:pt idx="386">
                  <c:v>40422</c:v>
                </c:pt>
                <c:pt idx="387">
                  <c:v>40416</c:v>
                </c:pt>
                <c:pt idx="388">
                  <c:v>40409</c:v>
                </c:pt>
                <c:pt idx="389">
                  <c:v>40403</c:v>
                </c:pt>
                <c:pt idx="390">
                  <c:v>40397</c:v>
                </c:pt>
                <c:pt idx="391">
                  <c:v>40393</c:v>
                </c:pt>
                <c:pt idx="392">
                  <c:v>40387</c:v>
                </c:pt>
                <c:pt idx="393">
                  <c:v>40381</c:v>
                </c:pt>
                <c:pt idx="394">
                  <c:v>40375</c:v>
                </c:pt>
                <c:pt idx="395">
                  <c:v>40369</c:v>
                </c:pt>
                <c:pt idx="396">
                  <c:v>40365</c:v>
                </c:pt>
                <c:pt idx="397">
                  <c:v>40359</c:v>
                </c:pt>
                <c:pt idx="398">
                  <c:v>40353</c:v>
                </c:pt>
                <c:pt idx="399">
                  <c:v>40346</c:v>
                </c:pt>
                <c:pt idx="400">
                  <c:v>40339</c:v>
                </c:pt>
                <c:pt idx="401">
                  <c:v>40332</c:v>
                </c:pt>
                <c:pt idx="402">
                  <c:v>40325</c:v>
                </c:pt>
                <c:pt idx="403">
                  <c:v>40317</c:v>
                </c:pt>
                <c:pt idx="404">
                  <c:v>40310</c:v>
                </c:pt>
                <c:pt idx="405">
                  <c:v>40303</c:v>
                </c:pt>
                <c:pt idx="406">
                  <c:v>40296</c:v>
                </c:pt>
                <c:pt idx="407">
                  <c:v>40289</c:v>
                </c:pt>
                <c:pt idx="408">
                  <c:v>40282</c:v>
                </c:pt>
                <c:pt idx="409">
                  <c:v>40275</c:v>
                </c:pt>
                <c:pt idx="410">
                  <c:v>40267</c:v>
                </c:pt>
                <c:pt idx="411">
                  <c:v>40260</c:v>
                </c:pt>
                <c:pt idx="412">
                  <c:v>40250</c:v>
                </c:pt>
                <c:pt idx="413">
                  <c:v>40243</c:v>
                </c:pt>
                <c:pt idx="414">
                  <c:v>40236</c:v>
                </c:pt>
                <c:pt idx="415">
                  <c:v>40229</c:v>
                </c:pt>
                <c:pt idx="416">
                  <c:v>40222</c:v>
                </c:pt>
                <c:pt idx="417">
                  <c:v>40215</c:v>
                </c:pt>
                <c:pt idx="418">
                  <c:v>40208</c:v>
                </c:pt>
                <c:pt idx="419">
                  <c:v>40201</c:v>
                </c:pt>
                <c:pt idx="420">
                  <c:v>40194</c:v>
                </c:pt>
                <c:pt idx="421">
                  <c:v>40187</c:v>
                </c:pt>
                <c:pt idx="422">
                  <c:v>40178</c:v>
                </c:pt>
                <c:pt idx="423">
                  <c:v>40169</c:v>
                </c:pt>
                <c:pt idx="424">
                  <c:v>40162</c:v>
                </c:pt>
                <c:pt idx="425">
                  <c:v>40155</c:v>
                </c:pt>
                <c:pt idx="426">
                  <c:v>40148</c:v>
                </c:pt>
                <c:pt idx="427">
                  <c:v>40141</c:v>
                </c:pt>
                <c:pt idx="428">
                  <c:v>40134</c:v>
                </c:pt>
                <c:pt idx="429">
                  <c:v>40127</c:v>
                </c:pt>
                <c:pt idx="430">
                  <c:v>40120</c:v>
                </c:pt>
                <c:pt idx="431">
                  <c:v>40113</c:v>
                </c:pt>
                <c:pt idx="432">
                  <c:v>40103</c:v>
                </c:pt>
                <c:pt idx="433">
                  <c:v>40096</c:v>
                </c:pt>
                <c:pt idx="434">
                  <c:v>40089</c:v>
                </c:pt>
                <c:pt idx="435">
                  <c:v>40082</c:v>
                </c:pt>
                <c:pt idx="436">
                  <c:v>40075</c:v>
                </c:pt>
                <c:pt idx="437">
                  <c:v>40068</c:v>
                </c:pt>
                <c:pt idx="438">
                  <c:v>40061</c:v>
                </c:pt>
                <c:pt idx="439">
                  <c:v>40054</c:v>
                </c:pt>
                <c:pt idx="440">
                  <c:v>40045</c:v>
                </c:pt>
                <c:pt idx="441">
                  <c:v>40038</c:v>
                </c:pt>
                <c:pt idx="442">
                  <c:v>40031</c:v>
                </c:pt>
                <c:pt idx="443">
                  <c:v>40024</c:v>
                </c:pt>
                <c:pt idx="444">
                  <c:v>40017</c:v>
                </c:pt>
                <c:pt idx="445">
                  <c:v>40010</c:v>
                </c:pt>
                <c:pt idx="446">
                  <c:v>40003</c:v>
                </c:pt>
                <c:pt idx="447">
                  <c:v>39996</c:v>
                </c:pt>
                <c:pt idx="448">
                  <c:v>39989</c:v>
                </c:pt>
                <c:pt idx="449">
                  <c:v>39982</c:v>
                </c:pt>
                <c:pt idx="450">
                  <c:v>39975</c:v>
                </c:pt>
                <c:pt idx="451">
                  <c:v>39968</c:v>
                </c:pt>
                <c:pt idx="452">
                  <c:v>39960</c:v>
                </c:pt>
                <c:pt idx="453">
                  <c:v>39953</c:v>
                </c:pt>
                <c:pt idx="454">
                  <c:v>39946</c:v>
                </c:pt>
                <c:pt idx="455">
                  <c:v>39939</c:v>
                </c:pt>
                <c:pt idx="456">
                  <c:v>39931</c:v>
                </c:pt>
                <c:pt idx="457">
                  <c:v>39924</c:v>
                </c:pt>
                <c:pt idx="458">
                  <c:v>39914</c:v>
                </c:pt>
                <c:pt idx="459">
                  <c:v>39907</c:v>
                </c:pt>
                <c:pt idx="460">
                  <c:v>39900</c:v>
                </c:pt>
                <c:pt idx="461">
                  <c:v>39893</c:v>
                </c:pt>
                <c:pt idx="462">
                  <c:v>39886</c:v>
                </c:pt>
                <c:pt idx="463">
                  <c:v>39879</c:v>
                </c:pt>
                <c:pt idx="464">
                  <c:v>39872</c:v>
                </c:pt>
                <c:pt idx="465">
                  <c:v>39865</c:v>
                </c:pt>
                <c:pt idx="466">
                  <c:v>39858</c:v>
                </c:pt>
                <c:pt idx="467">
                  <c:v>39851</c:v>
                </c:pt>
                <c:pt idx="468">
                  <c:v>39844</c:v>
                </c:pt>
                <c:pt idx="469">
                  <c:v>39837</c:v>
                </c:pt>
                <c:pt idx="470">
                  <c:v>39830</c:v>
                </c:pt>
                <c:pt idx="471">
                  <c:v>39823</c:v>
                </c:pt>
                <c:pt idx="472">
                  <c:v>39813</c:v>
                </c:pt>
                <c:pt idx="473">
                  <c:v>39801</c:v>
                </c:pt>
                <c:pt idx="474">
                  <c:v>39794</c:v>
                </c:pt>
                <c:pt idx="475">
                  <c:v>39787</c:v>
                </c:pt>
                <c:pt idx="476">
                  <c:v>39780</c:v>
                </c:pt>
                <c:pt idx="477">
                  <c:v>39773</c:v>
                </c:pt>
                <c:pt idx="478">
                  <c:v>39766</c:v>
                </c:pt>
                <c:pt idx="479">
                  <c:v>39759</c:v>
                </c:pt>
                <c:pt idx="480">
                  <c:v>39752</c:v>
                </c:pt>
                <c:pt idx="481">
                  <c:v>39743</c:v>
                </c:pt>
                <c:pt idx="482">
                  <c:v>39736</c:v>
                </c:pt>
                <c:pt idx="483">
                  <c:v>39729</c:v>
                </c:pt>
                <c:pt idx="484">
                  <c:v>39722</c:v>
                </c:pt>
                <c:pt idx="485">
                  <c:v>39715</c:v>
                </c:pt>
                <c:pt idx="486">
                  <c:v>39708</c:v>
                </c:pt>
                <c:pt idx="487">
                  <c:v>39701</c:v>
                </c:pt>
                <c:pt idx="488">
                  <c:v>39694</c:v>
                </c:pt>
                <c:pt idx="489">
                  <c:v>39687</c:v>
                </c:pt>
                <c:pt idx="490">
                  <c:v>39679</c:v>
                </c:pt>
                <c:pt idx="491">
                  <c:v>39672</c:v>
                </c:pt>
                <c:pt idx="492">
                  <c:v>39665</c:v>
                </c:pt>
                <c:pt idx="493">
                  <c:v>39658</c:v>
                </c:pt>
                <c:pt idx="494">
                  <c:v>39651</c:v>
                </c:pt>
                <c:pt idx="495">
                  <c:v>39644</c:v>
                </c:pt>
                <c:pt idx="496">
                  <c:v>39637</c:v>
                </c:pt>
                <c:pt idx="497">
                  <c:v>39630</c:v>
                </c:pt>
                <c:pt idx="498">
                  <c:v>39623</c:v>
                </c:pt>
                <c:pt idx="499">
                  <c:v>39613</c:v>
                </c:pt>
                <c:pt idx="500">
                  <c:v>39605</c:v>
                </c:pt>
                <c:pt idx="501">
                  <c:v>39597</c:v>
                </c:pt>
                <c:pt idx="502">
                  <c:v>39589</c:v>
                </c:pt>
                <c:pt idx="503">
                  <c:v>39578</c:v>
                </c:pt>
                <c:pt idx="504">
                  <c:v>39568</c:v>
                </c:pt>
                <c:pt idx="505">
                  <c:v>39560</c:v>
                </c:pt>
                <c:pt idx="506">
                  <c:v>39550</c:v>
                </c:pt>
                <c:pt idx="507">
                  <c:v>39542</c:v>
                </c:pt>
                <c:pt idx="508">
                  <c:v>39534</c:v>
                </c:pt>
                <c:pt idx="509">
                  <c:v>39525</c:v>
                </c:pt>
                <c:pt idx="510">
                  <c:v>39515</c:v>
                </c:pt>
                <c:pt idx="511">
                  <c:v>39507</c:v>
                </c:pt>
                <c:pt idx="512">
                  <c:v>39499</c:v>
                </c:pt>
                <c:pt idx="513">
                  <c:v>39490</c:v>
                </c:pt>
                <c:pt idx="514">
                  <c:v>39480</c:v>
                </c:pt>
                <c:pt idx="515">
                  <c:v>39472</c:v>
                </c:pt>
                <c:pt idx="516">
                  <c:v>39464</c:v>
                </c:pt>
                <c:pt idx="517">
                  <c:v>39456</c:v>
                </c:pt>
                <c:pt idx="518">
                  <c:v>39444</c:v>
                </c:pt>
                <c:pt idx="519">
                  <c:v>39431</c:v>
                </c:pt>
                <c:pt idx="520">
                  <c:v>39423</c:v>
                </c:pt>
                <c:pt idx="521">
                  <c:v>39415</c:v>
                </c:pt>
                <c:pt idx="522">
                  <c:v>39407</c:v>
                </c:pt>
                <c:pt idx="523">
                  <c:v>39399</c:v>
                </c:pt>
                <c:pt idx="524">
                  <c:v>39387</c:v>
                </c:pt>
                <c:pt idx="525">
                  <c:v>39375</c:v>
                </c:pt>
                <c:pt idx="526">
                  <c:v>39367</c:v>
                </c:pt>
                <c:pt idx="527">
                  <c:v>39359</c:v>
                </c:pt>
                <c:pt idx="528">
                  <c:v>39351</c:v>
                </c:pt>
                <c:pt idx="529">
                  <c:v>39343</c:v>
                </c:pt>
                <c:pt idx="530">
                  <c:v>39333</c:v>
                </c:pt>
                <c:pt idx="531">
                  <c:v>39325</c:v>
                </c:pt>
                <c:pt idx="532">
                  <c:v>39317</c:v>
                </c:pt>
                <c:pt idx="533">
                  <c:v>39308</c:v>
                </c:pt>
                <c:pt idx="534">
                  <c:v>39298</c:v>
                </c:pt>
                <c:pt idx="535">
                  <c:v>39290</c:v>
                </c:pt>
                <c:pt idx="536">
                  <c:v>39282</c:v>
                </c:pt>
                <c:pt idx="537">
                  <c:v>39274</c:v>
                </c:pt>
                <c:pt idx="538">
                  <c:v>39266</c:v>
                </c:pt>
                <c:pt idx="539">
                  <c:v>39256</c:v>
                </c:pt>
                <c:pt idx="540">
                  <c:v>39248</c:v>
                </c:pt>
                <c:pt idx="541">
                  <c:v>39240</c:v>
                </c:pt>
                <c:pt idx="542">
                  <c:v>39232</c:v>
                </c:pt>
                <c:pt idx="543">
                  <c:v>39221</c:v>
                </c:pt>
                <c:pt idx="544">
                  <c:v>39213</c:v>
                </c:pt>
                <c:pt idx="545">
                  <c:v>39205</c:v>
                </c:pt>
                <c:pt idx="546">
                  <c:v>39193</c:v>
                </c:pt>
                <c:pt idx="547">
                  <c:v>39185</c:v>
                </c:pt>
                <c:pt idx="548">
                  <c:v>39176</c:v>
                </c:pt>
                <c:pt idx="549">
                  <c:v>39168</c:v>
                </c:pt>
                <c:pt idx="550">
                  <c:v>39156</c:v>
                </c:pt>
                <c:pt idx="551">
                  <c:v>39148</c:v>
                </c:pt>
                <c:pt idx="552">
                  <c:v>39140</c:v>
                </c:pt>
                <c:pt idx="553">
                  <c:v>39130</c:v>
                </c:pt>
                <c:pt idx="554">
                  <c:v>39122</c:v>
                </c:pt>
                <c:pt idx="555">
                  <c:v>39114</c:v>
                </c:pt>
                <c:pt idx="556">
                  <c:v>39106</c:v>
                </c:pt>
                <c:pt idx="557">
                  <c:v>39098</c:v>
                </c:pt>
                <c:pt idx="558">
                  <c:v>39088</c:v>
                </c:pt>
                <c:pt idx="559">
                  <c:v>39074</c:v>
                </c:pt>
                <c:pt idx="560">
                  <c:v>39065</c:v>
                </c:pt>
                <c:pt idx="561">
                  <c:v>39057</c:v>
                </c:pt>
                <c:pt idx="562">
                  <c:v>39049</c:v>
                </c:pt>
                <c:pt idx="563">
                  <c:v>39039</c:v>
                </c:pt>
                <c:pt idx="564">
                  <c:v>39031</c:v>
                </c:pt>
                <c:pt idx="565">
                  <c:v>39022</c:v>
                </c:pt>
                <c:pt idx="566">
                  <c:v>39011</c:v>
                </c:pt>
                <c:pt idx="567">
                  <c:v>39003</c:v>
                </c:pt>
                <c:pt idx="568">
                  <c:v>38995</c:v>
                </c:pt>
                <c:pt idx="569">
                  <c:v>38987</c:v>
                </c:pt>
                <c:pt idx="570">
                  <c:v>38976</c:v>
                </c:pt>
                <c:pt idx="571">
                  <c:v>38968</c:v>
                </c:pt>
                <c:pt idx="572">
                  <c:v>38960</c:v>
                </c:pt>
                <c:pt idx="573">
                  <c:v>38952</c:v>
                </c:pt>
                <c:pt idx="574">
                  <c:v>38944</c:v>
                </c:pt>
                <c:pt idx="575">
                  <c:v>38934</c:v>
                </c:pt>
                <c:pt idx="576">
                  <c:v>38926</c:v>
                </c:pt>
                <c:pt idx="577">
                  <c:v>38918</c:v>
                </c:pt>
                <c:pt idx="578">
                  <c:v>38910</c:v>
                </c:pt>
                <c:pt idx="579">
                  <c:v>38902</c:v>
                </c:pt>
                <c:pt idx="580">
                  <c:v>38894</c:v>
                </c:pt>
                <c:pt idx="581">
                  <c:v>38884</c:v>
                </c:pt>
                <c:pt idx="582">
                  <c:v>38876</c:v>
                </c:pt>
                <c:pt idx="583">
                  <c:v>38867</c:v>
                </c:pt>
                <c:pt idx="584">
                  <c:v>38857</c:v>
                </c:pt>
                <c:pt idx="585">
                  <c:v>38849</c:v>
                </c:pt>
                <c:pt idx="586">
                  <c:v>38841</c:v>
                </c:pt>
                <c:pt idx="587">
                  <c:v>38832</c:v>
                </c:pt>
                <c:pt idx="588">
                  <c:v>38820</c:v>
                </c:pt>
                <c:pt idx="589">
                  <c:v>38812</c:v>
                </c:pt>
                <c:pt idx="590">
                  <c:v>38804</c:v>
                </c:pt>
                <c:pt idx="591">
                  <c:v>38794</c:v>
                </c:pt>
                <c:pt idx="592">
                  <c:v>38785</c:v>
                </c:pt>
                <c:pt idx="593">
                  <c:v>38777</c:v>
                </c:pt>
                <c:pt idx="594">
                  <c:v>38769</c:v>
                </c:pt>
                <c:pt idx="595">
                  <c:v>38759</c:v>
                </c:pt>
                <c:pt idx="596">
                  <c:v>38751</c:v>
                </c:pt>
                <c:pt idx="597">
                  <c:v>38743</c:v>
                </c:pt>
                <c:pt idx="598">
                  <c:v>38735</c:v>
                </c:pt>
                <c:pt idx="599">
                  <c:v>38724</c:v>
                </c:pt>
                <c:pt idx="600">
                  <c:v>38710</c:v>
                </c:pt>
                <c:pt idx="601">
                  <c:v>38701</c:v>
                </c:pt>
                <c:pt idx="602">
                  <c:v>38692</c:v>
                </c:pt>
                <c:pt idx="603">
                  <c:v>38681</c:v>
                </c:pt>
                <c:pt idx="604">
                  <c:v>38672</c:v>
                </c:pt>
                <c:pt idx="605">
                  <c:v>38662</c:v>
                </c:pt>
                <c:pt idx="606">
                  <c:v>38651</c:v>
                </c:pt>
                <c:pt idx="607">
                  <c:v>38640</c:v>
                </c:pt>
                <c:pt idx="608">
                  <c:v>38631</c:v>
                </c:pt>
                <c:pt idx="609">
                  <c:v>38622</c:v>
                </c:pt>
                <c:pt idx="610">
                  <c:v>38611</c:v>
                </c:pt>
                <c:pt idx="611">
                  <c:v>38602</c:v>
                </c:pt>
                <c:pt idx="612">
                  <c:v>38591</c:v>
                </c:pt>
                <c:pt idx="613">
                  <c:v>38582</c:v>
                </c:pt>
                <c:pt idx="614">
                  <c:v>38573</c:v>
                </c:pt>
                <c:pt idx="615">
                  <c:v>38562</c:v>
                </c:pt>
                <c:pt idx="616">
                  <c:v>38553</c:v>
                </c:pt>
                <c:pt idx="617">
                  <c:v>38542</c:v>
                </c:pt>
                <c:pt idx="618">
                  <c:v>38533</c:v>
                </c:pt>
                <c:pt idx="619">
                  <c:v>38524</c:v>
                </c:pt>
                <c:pt idx="620">
                  <c:v>38513</c:v>
                </c:pt>
                <c:pt idx="621">
                  <c:v>38504</c:v>
                </c:pt>
                <c:pt idx="622">
                  <c:v>38493</c:v>
                </c:pt>
                <c:pt idx="623">
                  <c:v>38483</c:v>
                </c:pt>
                <c:pt idx="624">
                  <c:v>38472</c:v>
                </c:pt>
                <c:pt idx="625">
                  <c:v>38463</c:v>
                </c:pt>
                <c:pt idx="626">
                  <c:v>38451</c:v>
                </c:pt>
                <c:pt idx="627">
                  <c:v>38442</c:v>
                </c:pt>
                <c:pt idx="628">
                  <c:v>38430</c:v>
                </c:pt>
                <c:pt idx="629">
                  <c:v>38419</c:v>
                </c:pt>
                <c:pt idx="630">
                  <c:v>38408</c:v>
                </c:pt>
                <c:pt idx="631">
                  <c:v>38399</c:v>
                </c:pt>
                <c:pt idx="632">
                  <c:v>38388</c:v>
                </c:pt>
                <c:pt idx="633">
                  <c:v>38379</c:v>
                </c:pt>
                <c:pt idx="634">
                  <c:v>38370</c:v>
                </c:pt>
                <c:pt idx="635">
                  <c:v>38359</c:v>
                </c:pt>
                <c:pt idx="636">
                  <c:v>38349</c:v>
                </c:pt>
                <c:pt idx="637">
                  <c:v>38337</c:v>
                </c:pt>
                <c:pt idx="638">
                  <c:v>38328</c:v>
                </c:pt>
                <c:pt idx="639">
                  <c:v>38317</c:v>
                </c:pt>
                <c:pt idx="640">
                  <c:v>38307</c:v>
                </c:pt>
                <c:pt idx="641">
                  <c:v>38296</c:v>
                </c:pt>
                <c:pt idx="642">
                  <c:v>38286</c:v>
                </c:pt>
                <c:pt idx="643">
                  <c:v>38275</c:v>
                </c:pt>
                <c:pt idx="644">
                  <c:v>38266</c:v>
                </c:pt>
                <c:pt idx="645">
                  <c:v>38255</c:v>
                </c:pt>
                <c:pt idx="646">
                  <c:v>38246</c:v>
                </c:pt>
                <c:pt idx="647">
                  <c:v>38237</c:v>
                </c:pt>
                <c:pt idx="648">
                  <c:v>38226</c:v>
                </c:pt>
                <c:pt idx="649">
                  <c:v>38216</c:v>
                </c:pt>
                <c:pt idx="650">
                  <c:v>38205</c:v>
                </c:pt>
                <c:pt idx="651">
                  <c:v>38196</c:v>
                </c:pt>
                <c:pt idx="652">
                  <c:v>38185</c:v>
                </c:pt>
                <c:pt idx="653">
                  <c:v>38176</c:v>
                </c:pt>
                <c:pt idx="654">
                  <c:v>38167</c:v>
                </c:pt>
                <c:pt idx="655">
                  <c:v>38156</c:v>
                </c:pt>
                <c:pt idx="656">
                  <c:v>38147</c:v>
                </c:pt>
                <c:pt idx="657">
                  <c:v>38135</c:v>
                </c:pt>
                <c:pt idx="658">
                  <c:v>38126</c:v>
                </c:pt>
                <c:pt idx="659">
                  <c:v>38115</c:v>
                </c:pt>
                <c:pt idx="660">
                  <c:v>38107</c:v>
                </c:pt>
                <c:pt idx="661">
                  <c:v>38107</c:v>
                </c:pt>
                <c:pt idx="662">
                  <c:v>38107</c:v>
                </c:pt>
                <c:pt idx="663">
                  <c:v>38107</c:v>
                </c:pt>
                <c:pt idx="664">
                  <c:v>38107</c:v>
                </c:pt>
                <c:pt idx="665">
                  <c:v>38107</c:v>
                </c:pt>
                <c:pt idx="666">
                  <c:v>38107</c:v>
                </c:pt>
                <c:pt idx="667">
                  <c:v>38107</c:v>
                </c:pt>
                <c:pt idx="668">
                  <c:v>38107</c:v>
                </c:pt>
                <c:pt idx="669">
                  <c:v>38107</c:v>
                </c:pt>
                <c:pt idx="670">
                  <c:v>38107</c:v>
                </c:pt>
                <c:pt idx="671">
                  <c:v>38107</c:v>
                </c:pt>
                <c:pt idx="672">
                  <c:v>38107</c:v>
                </c:pt>
                <c:pt idx="673">
                  <c:v>38107</c:v>
                </c:pt>
                <c:pt idx="674">
                  <c:v>38107</c:v>
                </c:pt>
                <c:pt idx="675">
                  <c:v>38107</c:v>
                </c:pt>
                <c:pt idx="676">
                  <c:v>38107</c:v>
                </c:pt>
                <c:pt idx="677">
                  <c:v>38107</c:v>
                </c:pt>
                <c:pt idx="678">
                  <c:v>38107</c:v>
                </c:pt>
                <c:pt idx="679">
                  <c:v>38107</c:v>
                </c:pt>
                <c:pt idx="680">
                  <c:v>38107</c:v>
                </c:pt>
                <c:pt idx="681">
                  <c:v>38107</c:v>
                </c:pt>
                <c:pt idx="682">
                  <c:v>38107</c:v>
                </c:pt>
                <c:pt idx="683">
                  <c:v>38107</c:v>
                </c:pt>
                <c:pt idx="684">
                  <c:v>38107</c:v>
                </c:pt>
                <c:pt idx="685">
                  <c:v>38107</c:v>
                </c:pt>
                <c:pt idx="686">
                  <c:v>38107</c:v>
                </c:pt>
                <c:pt idx="687">
                  <c:v>38107</c:v>
                </c:pt>
                <c:pt idx="688">
                  <c:v>38107</c:v>
                </c:pt>
                <c:pt idx="689">
                  <c:v>38107</c:v>
                </c:pt>
                <c:pt idx="690">
                  <c:v>38107</c:v>
                </c:pt>
                <c:pt idx="691">
                  <c:v>38107</c:v>
                </c:pt>
                <c:pt idx="692">
                  <c:v>38107</c:v>
                </c:pt>
                <c:pt idx="693">
                  <c:v>38107</c:v>
                </c:pt>
                <c:pt idx="694">
                  <c:v>38107</c:v>
                </c:pt>
                <c:pt idx="695">
                  <c:v>38107</c:v>
                </c:pt>
                <c:pt idx="696">
                  <c:v>38107</c:v>
                </c:pt>
                <c:pt idx="697">
                  <c:v>38107</c:v>
                </c:pt>
                <c:pt idx="698">
                  <c:v>38107</c:v>
                </c:pt>
              </c:numCache>
            </c:numRef>
          </c:xVal>
          <c:yVal>
            <c:numRef>
              <c:f>[1]Munka1!$B$2:$B$700</c:f>
              <c:numCache>
                <c:formatCode>General</c:formatCode>
                <c:ptCount val="699"/>
                <c:pt idx="0">
                  <c:v>1.0649</c:v>
                </c:pt>
                <c:pt idx="1">
                  <c:v>1.0686</c:v>
                </c:pt>
                <c:pt idx="2">
                  <c:v>1.07298</c:v>
                </c:pt>
                <c:pt idx="3">
                  <c:v>1.07267</c:v>
                </c:pt>
                <c:pt idx="4">
                  <c:v>1.07576</c:v>
                </c:pt>
                <c:pt idx="5">
                  <c:v>1.07747</c:v>
                </c:pt>
                <c:pt idx="6">
                  <c:v>1.07185</c:v>
                </c:pt>
                <c:pt idx="7">
                  <c:v>1.07122</c:v>
                </c:pt>
                <c:pt idx="8">
                  <c:v>1.07025</c:v>
                </c:pt>
                <c:pt idx="9">
                  <c:v>1.07299</c:v>
                </c:pt>
                <c:pt idx="10">
                  <c:v>1.07301</c:v>
                </c:pt>
                <c:pt idx="11">
                  <c:v>1.07371</c:v>
                </c:pt>
                <c:pt idx="12">
                  <c:v>1.07674</c:v>
                </c:pt>
                <c:pt idx="13">
                  <c:v>1.07418</c:v>
                </c:pt>
                <c:pt idx="14">
                  <c:v>1.07087</c:v>
                </c:pt>
                <c:pt idx="15">
                  <c:v>1.06657</c:v>
                </c:pt>
                <c:pt idx="16">
                  <c:v>1.06692</c:v>
                </c:pt>
                <c:pt idx="17">
                  <c:v>1.06828</c:v>
                </c:pt>
                <c:pt idx="18">
                  <c:v>1.06736</c:v>
                </c:pt>
                <c:pt idx="19">
                  <c:v>1.06706</c:v>
                </c:pt>
                <c:pt idx="20">
                  <c:v>1.06675</c:v>
                </c:pt>
                <c:pt idx="21">
                  <c:v>1.06678</c:v>
                </c:pt>
                <c:pt idx="22">
                  <c:v>1.06615</c:v>
                </c:pt>
                <c:pt idx="23">
                  <c:v>1.06075</c:v>
                </c:pt>
                <c:pt idx="24">
                  <c:v>1.05878</c:v>
                </c:pt>
                <c:pt idx="25">
                  <c:v>1.05814</c:v>
                </c:pt>
                <c:pt idx="26">
                  <c:v>1.05519</c:v>
                </c:pt>
                <c:pt idx="27">
                  <c:v>1.05588</c:v>
                </c:pt>
                <c:pt idx="28">
                  <c:v>1.05497</c:v>
                </c:pt>
                <c:pt idx="29">
                  <c:v>1.05357</c:v>
                </c:pt>
                <c:pt idx="30">
                  <c:v>1.06038</c:v>
                </c:pt>
                <c:pt idx="31">
                  <c:v>1.0604</c:v>
                </c:pt>
                <c:pt idx="32">
                  <c:v>1.05942</c:v>
                </c:pt>
                <c:pt idx="33">
                  <c:v>1.05579</c:v>
                </c:pt>
                <c:pt idx="34">
                  <c:v>1.05817</c:v>
                </c:pt>
                <c:pt idx="35">
                  <c:v>1.05146</c:v>
                </c:pt>
                <c:pt idx="36">
                  <c:v>1.0498</c:v>
                </c:pt>
                <c:pt idx="37">
                  <c:v>1.05286</c:v>
                </c:pt>
                <c:pt idx="38">
                  <c:v>1.05501</c:v>
                </c:pt>
                <c:pt idx="39">
                  <c:v>1.05571</c:v>
                </c:pt>
                <c:pt idx="40">
                  <c:v>1.04935</c:v>
                </c:pt>
                <c:pt idx="41">
                  <c:v>1.0474</c:v>
                </c:pt>
                <c:pt idx="42">
                  <c:v>1.05247</c:v>
                </c:pt>
                <c:pt idx="43">
                  <c:v>1.05182</c:v>
                </c:pt>
                <c:pt idx="44">
                  <c:v>1.05488</c:v>
                </c:pt>
                <c:pt idx="45">
                  <c:v>1.04863</c:v>
                </c:pt>
                <c:pt idx="46">
                  <c:v>1.04865</c:v>
                </c:pt>
                <c:pt idx="47">
                  <c:v>1.046</c:v>
                </c:pt>
                <c:pt idx="48">
                  <c:v>1.03964</c:v>
                </c:pt>
                <c:pt idx="49">
                  <c:v>1.04502</c:v>
                </c:pt>
                <c:pt idx="50">
                  <c:v>1.04241</c:v>
                </c:pt>
                <c:pt idx="51">
                  <c:v>1.04748</c:v>
                </c:pt>
                <c:pt idx="52">
                  <c:v>1.05152</c:v>
                </c:pt>
                <c:pt idx="53">
                  <c:v>1.05054</c:v>
                </c:pt>
                <c:pt idx="54">
                  <c:v>1.05258</c:v>
                </c:pt>
                <c:pt idx="55">
                  <c:v>1.05835</c:v>
                </c:pt>
                <c:pt idx="56">
                  <c:v>1.05536</c:v>
                </c:pt>
                <c:pt idx="57">
                  <c:v>1.05304</c:v>
                </c:pt>
                <c:pt idx="58">
                  <c:v>1.05207</c:v>
                </c:pt>
                <c:pt idx="59">
                  <c:v>1.04975</c:v>
                </c:pt>
                <c:pt idx="60">
                  <c:v>1.0505</c:v>
                </c:pt>
                <c:pt idx="61">
                  <c:v>1.04553</c:v>
                </c:pt>
                <c:pt idx="62">
                  <c:v>1.0449</c:v>
                </c:pt>
                <c:pt idx="63">
                  <c:v>1.04061</c:v>
                </c:pt>
                <c:pt idx="64">
                  <c:v>1.03535</c:v>
                </c:pt>
                <c:pt idx="65">
                  <c:v>1.0417</c:v>
                </c:pt>
                <c:pt idx="66">
                  <c:v>1.04007</c:v>
                </c:pt>
                <c:pt idx="67">
                  <c:v>1.03911</c:v>
                </c:pt>
                <c:pt idx="68">
                  <c:v>1.03847</c:v>
                </c:pt>
                <c:pt idx="69">
                  <c:v>1.03586</c:v>
                </c:pt>
                <c:pt idx="70">
                  <c:v>1.03034</c:v>
                </c:pt>
                <c:pt idx="71">
                  <c:v>1.03301</c:v>
                </c:pt>
                <c:pt idx="72">
                  <c:v>1.03932</c:v>
                </c:pt>
                <c:pt idx="73">
                  <c:v>1.04232</c:v>
                </c:pt>
                <c:pt idx="74">
                  <c:v>1.04268</c:v>
                </c:pt>
                <c:pt idx="75">
                  <c:v>1.04374</c:v>
                </c:pt>
                <c:pt idx="76">
                  <c:v>1.04902</c:v>
                </c:pt>
                <c:pt idx="77">
                  <c:v>1.04839</c:v>
                </c:pt>
                <c:pt idx="78">
                  <c:v>1.04842</c:v>
                </c:pt>
                <c:pt idx="79">
                  <c:v>1.03889</c:v>
                </c:pt>
                <c:pt idx="80">
                  <c:v>1.05071</c:v>
                </c:pt>
                <c:pt idx="81">
                  <c:v>1.05074</c:v>
                </c:pt>
                <c:pt idx="82">
                  <c:v>1.05278</c:v>
                </c:pt>
                <c:pt idx="83">
                  <c:v>1.05347</c:v>
                </c:pt>
                <c:pt idx="84">
                  <c:v>1.05248</c:v>
                </c:pt>
                <c:pt idx="85">
                  <c:v>1.04984</c:v>
                </c:pt>
                <c:pt idx="86">
                  <c:v>1.04784</c:v>
                </c:pt>
                <c:pt idx="87">
                  <c:v>1.0482</c:v>
                </c:pt>
                <c:pt idx="88">
                  <c:v>1.04856</c:v>
                </c:pt>
                <c:pt idx="89">
                  <c:v>1.04825</c:v>
                </c:pt>
                <c:pt idx="90">
                  <c:v>1.048</c:v>
                </c:pt>
                <c:pt idx="91">
                  <c:v>1.04601</c:v>
                </c:pt>
                <c:pt idx="92">
                  <c:v>1.04536</c:v>
                </c:pt>
                <c:pt idx="93">
                  <c:v>1.04338</c:v>
                </c:pt>
                <c:pt idx="94">
                  <c:v>1.03905</c:v>
                </c:pt>
                <c:pt idx="95">
                  <c:v>1.0398</c:v>
                </c:pt>
                <c:pt idx="96">
                  <c:v>1.03683</c:v>
                </c:pt>
                <c:pt idx="97">
                  <c:v>1.03187</c:v>
                </c:pt>
                <c:pt idx="98">
                  <c:v>1.0319</c:v>
                </c:pt>
                <c:pt idx="99">
                  <c:v>1.03801</c:v>
                </c:pt>
                <c:pt idx="100">
                  <c:v>1.03773</c:v>
                </c:pt>
                <c:pt idx="101">
                  <c:v>1.03781</c:v>
                </c:pt>
                <c:pt idx="102">
                  <c:v>1.05298</c:v>
                </c:pt>
                <c:pt idx="103">
                  <c:v>1.05805</c:v>
                </c:pt>
                <c:pt idx="104">
                  <c:v>1.05849</c:v>
                </c:pt>
                <c:pt idx="105">
                  <c:v>1.06021</c:v>
                </c:pt>
                <c:pt idx="106">
                  <c:v>1.05279</c:v>
                </c:pt>
                <c:pt idx="107">
                  <c:v>1.05053</c:v>
                </c:pt>
                <c:pt idx="108">
                  <c:v>1.05327</c:v>
                </c:pt>
                <c:pt idx="109">
                  <c:v>1.04871</c:v>
                </c:pt>
                <c:pt idx="110">
                  <c:v>1.05478</c:v>
                </c:pt>
                <c:pt idx="111">
                  <c:v>1.04854</c:v>
                </c:pt>
                <c:pt idx="112">
                  <c:v>1.04289</c:v>
                </c:pt>
                <c:pt idx="113">
                  <c:v>1.03245</c:v>
                </c:pt>
                <c:pt idx="114">
                  <c:v>1.02919</c:v>
                </c:pt>
                <c:pt idx="115">
                  <c:v>1.03262</c:v>
                </c:pt>
                <c:pt idx="116">
                  <c:v>1.03939</c:v>
                </c:pt>
                <c:pt idx="117">
                  <c:v>1.03413</c:v>
                </c:pt>
                <c:pt idx="118">
                  <c:v>1.04363</c:v>
                </c:pt>
                <c:pt idx="119">
                  <c:v>1.05448</c:v>
                </c:pt>
                <c:pt idx="120">
                  <c:v>1.0542</c:v>
                </c:pt>
                <c:pt idx="121">
                  <c:v>1.05257</c:v>
                </c:pt>
                <c:pt idx="122">
                  <c:v>1.04864</c:v>
                </c:pt>
                <c:pt idx="123">
                  <c:v>1.04937</c:v>
                </c:pt>
                <c:pt idx="124">
                  <c:v>1.05017</c:v>
                </c:pt>
                <c:pt idx="125">
                  <c:v>1.04416</c:v>
                </c:pt>
                <c:pt idx="126">
                  <c:v>1.04994</c:v>
                </c:pt>
                <c:pt idx="127">
                  <c:v>1.04836</c:v>
                </c:pt>
                <c:pt idx="128">
                  <c:v>1.04673</c:v>
                </c:pt>
                <c:pt idx="129">
                  <c:v>1.05165</c:v>
                </c:pt>
                <c:pt idx="130">
                  <c:v>1.04933</c:v>
                </c:pt>
                <c:pt idx="131">
                  <c:v>1.0474</c:v>
                </c:pt>
                <c:pt idx="132">
                  <c:v>1.04883</c:v>
                </c:pt>
                <c:pt idx="133">
                  <c:v>1.04691</c:v>
                </c:pt>
                <c:pt idx="134">
                  <c:v>1.04528</c:v>
                </c:pt>
                <c:pt idx="135">
                  <c:v>1.03998</c:v>
                </c:pt>
                <c:pt idx="136">
                  <c:v>1.03909</c:v>
                </c:pt>
                <c:pt idx="137">
                  <c:v>1.03158</c:v>
                </c:pt>
                <c:pt idx="138">
                  <c:v>1.034</c:v>
                </c:pt>
                <c:pt idx="139">
                  <c:v>1.03337</c:v>
                </c:pt>
                <c:pt idx="140">
                  <c:v>1.03006</c:v>
                </c:pt>
                <c:pt idx="141">
                  <c:v>1.03387</c:v>
                </c:pt>
                <c:pt idx="142">
                  <c:v>1.03426</c:v>
                </c:pt>
                <c:pt idx="143">
                  <c:v>1.03504</c:v>
                </c:pt>
                <c:pt idx="144">
                  <c:v>1.0324</c:v>
                </c:pt>
                <c:pt idx="145">
                  <c:v>1.03144</c:v>
                </c:pt>
                <c:pt idx="146">
                  <c:v>1.02852</c:v>
                </c:pt>
                <c:pt idx="147">
                  <c:v>1.02722</c:v>
                </c:pt>
                <c:pt idx="148">
                  <c:v>1.02233</c:v>
                </c:pt>
                <c:pt idx="149">
                  <c:v>1.01868</c:v>
                </c:pt>
                <c:pt idx="150">
                  <c:v>1.01973</c:v>
                </c:pt>
                <c:pt idx="151">
                  <c:v>1.01856</c:v>
                </c:pt>
                <c:pt idx="152">
                  <c:v>1.01761</c:v>
                </c:pt>
                <c:pt idx="153">
                  <c:v>1.02773</c:v>
                </c:pt>
                <c:pt idx="154">
                  <c:v>1.02276</c:v>
                </c:pt>
                <c:pt idx="155">
                  <c:v>1.02894</c:v>
                </c:pt>
                <c:pt idx="156">
                  <c:v>1.02965</c:v>
                </c:pt>
                <c:pt idx="157">
                  <c:v>1.02805</c:v>
                </c:pt>
                <c:pt idx="158">
                  <c:v>1.02505</c:v>
                </c:pt>
                <c:pt idx="159">
                  <c:v>1.02713</c:v>
                </c:pt>
                <c:pt idx="160">
                  <c:v>1.02656</c:v>
                </c:pt>
                <c:pt idx="161">
                  <c:v>1.02257</c:v>
                </c:pt>
                <c:pt idx="162">
                  <c:v>1.021</c:v>
                </c:pt>
                <c:pt idx="163">
                  <c:v>1.02171</c:v>
                </c:pt>
                <c:pt idx="164">
                  <c:v>1.01976</c:v>
                </c:pt>
                <c:pt idx="165">
                  <c:v>1.01886</c:v>
                </c:pt>
                <c:pt idx="166">
                  <c:v>1.0148</c:v>
                </c:pt>
                <c:pt idx="167">
                  <c:v>1.01489</c:v>
                </c:pt>
                <c:pt idx="168">
                  <c:v>1.01361</c:v>
                </c:pt>
                <c:pt idx="169">
                  <c:v>1.01293</c:v>
                </c:pt>
                <c:pt idx="170">
                  <c:v>1.01303</c:v>
                </c:pt>
                <c:pt idx="171">
                  <c:v>1.00936</c:v>
                </c:pt>
                <c:pt idx="172">
                  <c:v>1.0098</c:v>
                </c:pt>
                <c:pt idx="173">
                  <c:v>1.00991</c:v>
                </c:pt>
                <c:pt idx="174">
                  <c:v>1.00302</c:v>
                </c:pt>
                <c:pt idx="175">
                  <c:v>1.00967</c:v>
                </c:pt>
                <c:pt idx="176">
                  <c:v>1.02018</c:v>
                </c:pt>
                <c:pt idx="177">
                  <c:v>1.01729</c:v>
                </c:pt>
                <c:pt idx="178">
                  <c:v>1.01801</c:v>
                </c:pt>
                <c:pt idx="179">
                  <c:v>1.02373</c:v>
                </c:pt>
                <c:pt idx="180">
                  <c:v>1.01927</c:v>
                </c:pt>
                <c:pt idx="181">
                  <c:v>1.03038</c:v>
                </c:pt>
                <c:pt idx="182">
                  <c:v>1.03251</c:v>
                </c:pt>
                <c:pt idx="183">
                  <c:v>1.03591</c:v>
                </c:pt>
                <c:pt idx="184">
                  <c:v>1.0353</c:v>
                </c:pt>
                <c:pt idx="185">
                  <c:v>1.03342</c:v>
                </c:pt>
                <c:pt idx="186">
                  <c:v>1.03822</c:v>
                </c:pt>
                <c:pt idx="187">
                  <c:v>1.03597</c:v>
                </c:pt>
                <c:pt idx="188">
                  <c:v>1.03466</c:v>
                </c:pt>
                <c:pt idx="189">
                  <c:v>1.0327</c:v>
                </c:pt>
                <c:pt idx="190">
                  <c:v>1.03242</c:v>
                </c:pt>
                <c:pt idx="191">
                  <c:v>1.02807</c:v>
                </c:pt>
                <c:pt idx="192">
                  <c:v>1.02447</c:v>
                </c:pt>
                <c:pt idx="193">
                  <c:v>1.02354</c:v>
                </c:pt>
                <c:pt idx="194">
                  <c:v>1.01992</c:v>
                </c:pt>
                <c:pt idx="195">
                  <c:v>1.01347</c:v>
                </c:pt>
                <c:pt idx="196">
                  <c:v>1.00057</c:v>
                </c:pt>
                <c:pt idx="197">
                  <c:v>0.99857</c:v>
                </c:pt>
                <c:pt idx="198">
                  <c:v>1.00711</c:v>
                </c:pt>
                <c:pt idx="199">
                  <c:v>1.01164</c:v>
                </c:pt>
                <c:pt idx="200">
                  <c:v>1.00035</c:v>
                </c:pt>
                <c:pt idx="201">
                  <c:v>1.01385</c:v>
                </c:pt>
                <c:pt idx="202">
                  <c:v>1.00533</c:v>
                </c:pt>
                <c:pt idx="203">
                  <c:v>1.01533</c:v>
                </c:pt>
                <c:pt idx="204">
                  <c:v>1.01407</c:v>
                </c:pt>
                <c:pt idx="205">
                  <c:v>1.01827</c:v>
                </c:pt>
                <c:pt idx="206">
                  <c:v>1.02179</c:v>
                </c:pt>
                <c:pt idx="207">
                  <c:v>1.01569</c:v>
                </c:pt>
                <c:pt idx="208">
                  <c:v>1.00909</c:v>
                </c:pt>
                <c:pt idx="209">
                  <c:v>1.01186</c:v>
                </c:pt>
                <c:pt idx="210">
                  <c:v>1.01027</c:v>
                </c:pt>
                <c:pt idx="211">
                  <c:v>1.00704</c:v>
                </c:pt>
                <c:pt idx="212">
                  <c:v>1.01165</c:v>
                </c:pt>
                <c:pt idx="213">
                  <c:v>1.00534</c:v>
                </c:pt>
                <c:pt idx="214">
                  <c:v>1.00877</c:v>
                </c:pt>
                <c:pt idx="215">
                  <c:v>1.02711</c:v>
                </c:pt>
                <c:pt idx="216">
                  <c:v>1.02928</c:v>
                </c:pt>
                <c:pt idx="217">
                  <c:v>1.02494</c:v>
                </c:pt>
                <c:pt idx="218">
                  <c:v>1.02439</c:v>
                </c:pt>
                <c:pt idx="219">
                  <c:v>1.02438</c:v>
                </c:pt>
                <c:pt idx="220">
                  <c:v>1.02249</c:v>
                </c:pt>
                <c:pt idx="221">
                  <c:v>1.02262</c:v>
                </c:pt>
                <c:pt idx="222">
                  <c:v>1.00922</c:v>
                </c:pt>
                <c:pt idx="223">
                  <c:v>1.01654</c:v>
                </c:pt>
                <c:pt idx="224">
                  <c:v>1.01051</c:v>
                </c:pt>
                <c:pt idx="225">
                  <c:v>1.01131</c:v>
                </c:pt>
                <c:pt idx="226">
                  <c:v>1.0118</c:v>
                </c:pt>
                <c:pt idx="227">
                  <c:v>1.01043</c:v>
                </c:pt>
                <c:pt idx="228">
                  <c:v>1.01094</c:v>
                </c:pt>
                <c:pt idx="229">
                  <c:v>1.01074</c:v>
                </c:pt>
                <c:pt idx="230">
                  <c:v>1.01008</c:v>
                </c:pt>
                <c:pt idx="231">
                  <c:v>1.00985</c:v>
                </c:pt>
                <c:pt idx="232">
                  <c:v>1.00961</c:v>
                </c:pt>
                <c:pt idx="233">
                  <c:v>1.01227</c:v>
                </c:pt>
                <c:pt idx="234">
                  <c:v>1.01208</c:v>
                </c:pt>
                <c:pt idx="235">
                  <c:v>1.01147</c:v>
                </c:pt>
                <c:pt idx="236">
                  <c:v>1.01423</c:v>
                </c:pt>
                <c:pt idx="237">
                  <c:v>1.01136</c:v>
                </c:pt>
                <c:pt idx="238">
                  <c:v>1.01224</c:v>
                </c:pt>
                <c:pt idx="239">
                  <c:v>1.0142</c:v>
                </c:pt>
                <c:pt idx="240">
                  <c:v>1.01354</c:v>
                </c:pt>
                <c:pt idx="241">
                  <c:v>1.01406</c:v>
                </c:pt>
                <c:pt idx="242">
                  <c:v>1.01523</c:v>
                </c:pt>
                <c:pt idx="243">
                  <c:v>1.0161</c:v>
                </c:pt>
                <c:pt idx="244">
                  <c:v>1.01697</c:v>
                </c:pt>
                <c:pt idx="245">
                  <c:v>1.01631</c:v>
                </c:pt>
                <c:pt idx="246">
                  <c:v>1.0157</c:v>
                </c:pt>
                <c:pt idx="247">
                  <c:v>1.01467</c:v>
                </c:pt>
                <c:pt idx="248">
                  <c:v>1.01406</c:v>
                </c:pt>
                <c:pt idx="249">
                  <c:v>1.01456</c:v>
                </c:pt>
                <c:pt idx="250">
                  <c:v>1.01647</c:v>
                </c:pt>
                <c:pt idx="251">
                  <c:v>1.01515</c:v>
                </c:pt>
                <c:pt idx="252">
                  <c:v>1.01564</c:v>
                </c:pt>
                <c:pt idx="253">
                  <c:v>1.01608</c:v>
                </c:pt>
                <c:pt idx="254">
                  <c:v>1.01254</c:v>
                </c:pt>
                <c:pt idx="255">
                  <c:v>1.01446</c:v>
                </c:pt>
                <c:pt idx="256">
                  <c:v>1.01054</c:v>
                </c:pt>
                <c:pt idx="257">
                  <c:v>1.01248</c:v>
                </c:pt>
                <c:pt idx="258">
                  <c:v>1.01331</c:v>
                </c:pt>
                <c:pt idx="259">
                  <c:v>1.01343</c:v>
                </c:pt>
                <c:pt idx="260">
                  <c:v>1.01351</c:v>
                </c:pt>
                <c:pt idx="261">
                  <c:v>1.01438</c:v>
                </c:pt>
                <c:pt idx="262">
                  <c:v>1.01414</c:v>
                </c:pt>
                <c:pt idx="263">
                  <c:v>1.01165</c:v>
                </c:pt>
                <c:pt idx="264">
                  <c:v>1.01324</c:v>
                </c:pt>
                <c:pt idx="265">
                  <c:v>1.01295</c:v>
                </c:pt>
                <c:pt idx="266">
                  <c:v>1.01234</c:v>
                </c:pt>
                <c:pt idx="267">
                  <c:v>1.01246</c:v>
                </c:pt>
                <c:pt idx="268">
                  <c:v>1.01218</c:v>
                </c:pt>
                <c:pt idx="269">
                  <c:v>1.01267</c:v>
                </c:pt>
                <c:pt idx="270">
                  <c:v>1.01396</c:v>
                </c:pt>
                <c:pt idx="271">
                  <c:v>1.0148</c:v>
                </c:pt>
                <c:pt idx="272">
                  <c:v>1.01419</c:v>
                </c:pt>
                <c:pt idx="273">
                  <c:v>1.01536</c:v>
                </c:pt>
                <c:pt idx="274">
                  <c:v>1.01585</c:v>
                </c:pt>
                <c:pt idx="275">
                  <c:v>1.01671</c:v>
                </c:pt>
                <c:pt idx="276">
                  <c:v>1.01836</c:v>
                </c:pt>
                <c:pt idx="277">
                  <c:v>1.01954</c:v>
                </c:pt>
                <c:pt idx="278">
                  <c:v>1.0175</c:v>
                </c:pt>
                <c:pt idx="279">
                  <c:v>1.01831</c:v>
                </c:pt>
                <c:pt idx="280">
                  <c:v>1.01917</c:v>
                </c:pt>
                <c:pt idx="281">
                  <c:v>1.02081</c:v>
                </c:pt>
                <c:pt idx="282">
                  <c:v>1.02386</c:v>
                </c:pt>
                <c:pt idx="283">
                  <c:v>1.02435</c:v>
                </c:pt>
                <c:pt idx="284">
                  <c:v>1.0256</c:v>
                </c:pt>
                <c:pt idx="285">
                  <c:v>1.02752</c:v>
                </c:pt>
                <c:pt idx="286">
                  <c:v>1.02732</c:v>
                </c:pt>
                <c:pt idx="287">
                  <c:v>1.02633</c:v>
                </c:pt>
                <c:pt idx="288">
                  <c:v>1.02717</c:v>
                </c:pt>
                <c:pt idx="289">
                  <c:v>1.02656</c:v>
                </c:pt>
                <c:pt idx="290">
                  <c:v>1.02705</c:v>
                </c:pt>
                <c:pt idx="291">
                  <c:v>1.02751</c:v>
                </c:pt>
                <c:pt idx="292">
                  <c:v>1.02616</c:v>
                </c:pt>
                <c:pt idx="293">
                  <c:v>1.0266</c:v>
                </c:pt>
                <c:pt idx="294">
                  <c:v>1.02745</c:v>
                </c:pt>
                <c:pt idx="295">
                  <c:v>1.02795</c:v>
                </c:pt>
                <c:pt idx="296">
                  <c:v>1.02506</c:v>
                </c:pt>
                <c:pt idx="297">
                  <c:v>1.02593</c:v>
                </c:pt>
                <c:pt idx="298">
                  <c:v>1.02563</c:v>
                </c:pt>
                <c:pt idx="299">
                  <c:v>1.0243</c:v>
                </c:pt>
                <c:pt idx="300">
                  <c:v>1.02333</c:v>
                </c:pt>
                <c:pt idx="301">
                  <c:v>1.02274</c:v>
                </c:pt>
                <c:pt idx="302">
                  <c:v>1.02362</c:v>
                </c:pt>
                <c:pt idx="303">
                  <c:v>1.0227</c:v>
                </c:pt>
                <c:pt idx="304">
                  <c:v>1.02022</c:v>
                </c:pt>
                <c:pt idx="305">
                  <c:v>1.02038</c:v>
                </c:pt>
                <c:pt idx="306">
                  <c:v>1.02162</c:v>
                </c:pt>
                <c:pt idx="307">
                  <c:v>1.02066</c:v>
                </c:pt>
                <c:pt idx="308">
                  <c:v>1.01367</c:v>
                </c:pt>
                <c:pt idx="309">
                  <c:v>1.01671</c:v>
                </c:pt>
                <c:pt idx="310">
                  <c:v>1.01908</c:v>
                </c:pt>
                <c:pt idx="311">
                  <c:v>1.02069</c:v>
                </c:pt>
                <c:pt idx="312">
                  <c:v>1.0238</c:v>
                </c:pt>
                <c:pt idx="313">
                  <c:v>1.02363</c:v>
                </c:pt>
                <c:pt idx="314">
                  <c:v>1.0223</c:v>
                </c:pt>
                <c:pt idx="315">
                  <c:v>1.0243</c:v>
                </c:pt>
                <c:pt idx="316">
                  <c:v>1.02441</c:v>
                </c:pt>
                <c:pt idx="317">
                  <c:v>1.0209</c:v>
                </c:pt>
                <c:pt idx="318">
                  <c:v>1.02251</c:v>
                </c:pt>
                <c:pt idx="319">
                  <c:v>1.01931</c:v>
                </c:pt>
                <c:pt idx="320">
                  <c:v>1.0217</c:v>
                </c:pt>
                <c:pt idx="321">
                  <c:v>1.01885</c:v>
                </c:pt>
                <c:pt idx="322">
                  <c:v>1.02084</c:v>
                </c:pt>
                <c:pt idx="323">
                  <c:v>1.02467</c:v>
                </c:pt>
                <c:pt idx="324">
                  <c:v>1.0237</c:v>
                </c:pt>
                <c:pt idx="325">
                  <c:v>1.02274</c:v>
                </c:pt>
                <c:pt idx="326">
                  <c:v>1.02582</c:v>
                </c:pt>
                <c:pt idx="327">
                  <c:v>1.02595</c:v>
                </c:pt>
                <c:pt idx="328">
                  <c:v>1.03</c:v>
                </c:pt>
                <c:pt idx="329">
                  <c:v>1.03613</c:v>
                </c:pt>
                <c:pt idx="330">
                  <c:v>1.03848</c:v>
                </c:pt>
                <c:pt idx="331">
                  <c:v>1.0349</c:v>
                </c:pt>
                <c:pt idx="332">
                  <c:v>1.03653</c:v>
                </c:pt>
                <c:pt idx="333">
                  <c:v>1.04167</c:v>
                </c:pt>
                <c:pt idx="334">
                  <c:v>1.04218</c:v>
                </c:pt>
                <c:pt idx="335">
                  <c:v>1.03864</c:v>
                </c:pt>
                <c:pt idx="336">
                  <c:v>1.03909</c:v>
                </c:pt>
                <c:pt idx="337">
                  <c:v>1.04072</c:v>
                </c:pt>
                <c:pt idx="338">
                  <c:v>1.04053</c:v>
                </c:pt>
                <c:pt idx="339">
                  <c:v>1.04329</c:v>
                </c:pt>
                <c:pt idx="340">
                  <c:v>1.04232</c:v>
                </c:pt>
                <c:pt idx="341">
                  <c:v>1.04361</c:v>
                </c:pt>
                <c:pt idx="342">
                  <c:v>1.04445</c:v>
                </c:pt>
                <c:pt idx="343">
                  <c:v>1.04685</c:v>
                </c:pt>
                <c:pt idx="344">
                  <c:v>1.04594</c:v>
                </c:pt>
                <c:pt idx="345">
                  <c:v>1.04871</c:v>
                </c:pt>
                <c:pt idx="346">
                  <c:v>1.04589</c:v>
                </c:pt>
                <c:pt idx="347">
                  <c:v>1.04493</c:v>
                </c:pt>
                <c:pt idx="348">
                  <c:v>1.04727</c:v>
                </c:pt>
                <c:pt idx="349">
                  <c:v>1.04705</c:v>
                </c:pt>
                <c:pt idx="350">
                  <c:v>1.04646</c:v>
                </c:pt>
                <c:pt idx="351">
                  <c:v>1.04624</c:v>
                </c:pt>
                <c:pt idx="352">
                  <c:v>1.04232</c:v>
                </c:pt>
                <c:pt idx="353">
                  <c:v>1.04732</c:v>
                </c:pt>
                <c:pt idx="354">
                  <c:v>1.04858</c:v>
                </c:pt>
                <c:pt idx="355">
                  <c:v>1.05271</c:v>
                </c:pt>
                <c:pt idx="356">
                  <c:v>1.05216</c:v>
                </c:pt>
                <c:pt idx="357">
                  <c:v>1.05641</c:v>
                </c:pt>
                <c:pt idx="358">
                  <c:v>1.05433</c:v>
                </c:pt>
                <c:pt idx="359">
                  <c:v>1.05373</c:v>
                </c:pt>
                <c:pt idx="360">
                  <c:v>1.05207</c:v>
                </c:pt>
                <c:pt idx="361">
                  <c:v>1.05259</c:v>
                </c:pt>
                <c:pt idx="362">
                  <c:v>1.05198</c:v>
                </c:pt>
                <c:pt idx="363">
                  <c:v>1.05214</c:v>
                </c:pt>
                <c:pt idx="364">
                  <c:v>1.04893</c:v>
                </c:pt>
                <c:pt idx="365">
                  <c:v>1.05052</c:v>
                </c:pt>
                <c:pt idx="366">
                  <c:v>1.05033</c:v>
                </c:pt>
                <c:pt idx="367">
                  <c:v>1.05051</c:v>
                </c:pt>
                <c:pt idx="368">
                  <c:v>1.05142</c:v>
                </c:pt>
                <c:pt idx="369">
                  <c:v>1.05045</c:v>
                </c:pt>
                <c:pt idx="370">
                  <c:v>1.0495</c:v>
                </c:pt>
                <c:pt idx="371">
                  <c:v>1.04812</c:v>
                </c:pt>
                <c:pt idx="372">
                  <c:v>1.05083</c:v>
                </c:pt>
                <c:pt idx="373">
                  <c:v>1.04989</c:v>
                </c:pt>
                <c:pt idx="374">
                  <c:v>1.0526</c:v>
                </c:pt>
                <c:pt idx="375">
                  <c:v>1.05426</c:v>
                </c:pt>
                <c:pt idx="376">
                  <c:v>1.05366</c:v>
                </c:pt>
                <c:pt idx="377">
                  <c:v>1.05531</c:v>
                </c:pt>
                <c:pt idx="378">
                  <c:v>1.05504</c:v>
                </c:pt>
                <c:pt idx="379">
                  <c:v>1.05246</c:v>
                </c:pt>
                <c:pt idx="380">
                  <c:v>1.05264</c:v>
                </c:pt>
                <c:pt idx="381">
                  <c:v>1.05164</c:v>
                </c:pt>
                <c:pt idx="382">
                  <c:v>1.0522</c:v>
                </c:pt>
                <c:pt idx="383">
                  <c:v>1.05269</c:v>
                </c:pt>
                <c:pt idx="384">
                  <c:v>1.05544</c:v>
                </c:pt>
                <c:pt idx="385">
                  <c:v>1.053</c:v>
                </c:pt>
                <c:pt idx="386">
                  <c:v>1.05022</c:v>
                </c:pt>
                <c:pt idx="387">
                  <c:v>1.04888</c:v>
                </c:pt>
                <c:pt idx="388">
                  <c:v>1.05466</c:v>
                </c:pt>
                <c:pt idx="389">
                  <c:v>1.05407</c:v>
                </c:pt>
                <c:pt idx="390">
                  <c:v>1.05677</c:v>
                </c:pt>
                <c:pt idx="391">
                  <c:v>1.05956</c:v>
                </c:pt>
                <c:pt idx="392">
                  <c:v>1.05708</c:v>
                </c:pt>
                <c:pt idx="393">
                  <c:v>1.05319</c:v>
                </c:pt>
                <c:pt idx="394">
                  <c:v>1.05518</c:v>
                </c:pt>
                <c:pt idx="395">
                  <c:v>1.05494</c:v>
                </c:pt>
                <c:pt idx="396">
                  <c:v>1.0498</c:v>
                </c:pt>
                <c:pt idx="397">
                  <c:v>1.05146</c:v>
                </c:pt>
                <c:pt idx="398">
                  <c:v>1.05945</c:v>
                </c:pt>
                <c:pt idx="399">
                  <c:v>1.05888</c:v>
                </c:pt>
                <c:pt idx="400">
                  <c:v>1.05344</c:v>
                </c:pt>
                <c:pt idx="401">
                  <c:v>1.05553</c:v>
                </c:pt>
                <c:pt idx="402">
                  <c:v>1.05357</c:v>
                </c:pt>
                <c:pt idx="403">
                  <c:v>1.05963</c:v>
                </c:pt>
                <c:pt idx="404">
                  <c:v>1.06176</c:v>
                </c:pt>
                <c:pt idx="405">
                  <c:v>1.05996</c:v>
                </c:pt>
                <c:pt idx="406">
                  <c:v>1.06552</c:v>
                </c:pt>
                <c:pt idx="407">
                  <c:v>1.07668</c:v>
                </c:pt>
                <c:pt idx="408">
                  <c:v>1.07683</c:v>
                </c:pt>
                <c:pt idx="409">
                  <c:v>1.07766</c:v>
                </c:pt>
                <c:pt idx="410">
                  <c:v>1.07603</c:v>
                </c:pt>
                <c:pt idx="411">
                  <c:v>1.07317</c:v>
                </c:pt>
                <c:pt idx="412">
                  <c:v>1.07384</c:v>
                </c:pt>
                <c:pt idx="413">
                  <c:v>1.07329</c:v>
                </c:pt>
                <c:pt idx="414">
                  <c:v>1.06624</c:v>
                </c:pt>
                <c:pt idx="415">
                  <c:v>1.06984</c:v>
                </c:pt>
                <c:pt idx="416">
                  <c:v>1.06464</c:v>
                </c:pt>
                <c:pt idx="417">
                  <c:v>1.06224</c:v>
                </c:pt>
                <c:pt idx="418">
                  <c:v>1.07014</c:v>
                </c:pt>
                <c:pt idx="419">
                  <c:v>1.07377</c:v>
                </c:pt>
                <c:pt idx="420">
                  <c:v>1.07992</c:v>
                </c:pt>
                <c:pt idx="421">
                  <c:v>1.08358</c:v>
                </c:pt>
                <c:pt idx="422">
                  <c:v>1.08198</c:v>
                </c:pt>
                <c:pt idx="423">
                  <c:v>1.08034</c:v>
                </c:pt>
                <c:pt idx="424">
                  <c:v>1.07863</c:v>
                </c:pt>
                <c:pt idx="425">
                  <c:v>1.07963</c:v>
                </c:pt>
                <c:pt idx="426">
                  <c:v>1.07521</c:v>
                </c:pt>
                <c:pt idx="427">
                  <c:v>1.08047</c:v>
                </c:pt>
                <c:pt idx="428">
                  <c:v>1.08217</c:v>
                </c:pt>
                <c:pt idx="429">
                  <c:v>1.07893</c:v>
                </c:pt>
                <c:pt idx="430">
                  <c:v>1.07376</c:v>
                </c:pt>
                <c:pt idx="431">
                  <c:v>1.07833</c:v>
                </c:pt>
                <c:pt idx="432">
                  <c:v>1.08231</c:v>
                </c:pt>
                <c:pt idx="433">
                  <c:v>1.0818</c:v>
                </c:pt>
                <c:pt idx="434">
                  <c:v>1.07668</c:v>
                </c:pt>
                <c:pt idx="435">
                  <c:v>1.08125</c:v>
                </c:pt>
                <c:pt idx="436">
                  <c:v>1.08343</c:v>
                </c:pt>
                <c:pt idx="437">
                  <c:v>1.08131</c:v>
                </c:pt>
                <c:pt idx="438">
                  <c:v>1.0773</c:v>
                </c:pt>
                <c:pt idx="439">
                  <c:v>1.07977</c:v>
                </c:pt>
                <c:pt idx="440">
                  <c:v>1.0721</c:v>
                </c:pt>
                <c:pt idx="441">
                  <c:v>1.07541</c:v>
                </c:pt>
                <c:pt idx="442">
                  <c:v>1.07374</c:v>
                </c:pt>
                <c:pt idx="443">
                  <c:v>1.07249</c:v>
                </c:pt>
                <c:pt idx="444">
                  <c:v>1.06963</c:v>
                </c:pt>
                <c:pt idx="445">
                  <c:v>1.06748</c:v>
                </c:pt>
                <c:pt idx="446">
                  <c:v>1.06203</c:v>
                </c:pt>
                <c:pt idx="447">
                  <c:v>1.06686</c:v>
                </c:pt>
                <c:pt idx="448">
                  <c:v>1.06551</c:v>
                </c:pt>
                <c:pt idx="449">
                  <c:v>1.06381</c:v>
                </c:pt>
                <c:pt idx="450">
                  <c:v>1.0681</c:v>
                </c:pt>
                <c:pt idx="451">
                  <c:v>1.06829</c:v>
                </c:pt>
                <c:pt idx="452">
                  <c:v>1.06767</c:v>
                </c:pt>
                <c:pt idx="453">
                  <c:v>1.06734</c:v>
                </c:pt>
                <c:pt idx="454">
                  <c:v>1.06527</c:v>
                </c:pt>
                <c:pt idx="455">
                  <c:v>1.06478</c:v>
                </c:pt>
                <c:pt idx="456">
                  <c:v>1.06157</c:v>
                </c:pt>
                <c:pt idx="457">
                  <c:v>1.0587</c:v>
                </c:pt>
                <c:pt idx="458">
                  <c:v>1.05854</c:v>
                </c:pt>
                <c:pt idx="459">
                  <c:v>1.05682</c:v>
                </c:pt>
                <c:pt idx="460">
                  <c:v>1.05509</c:v>
                </c:pt>
                <c:pt idx="461">
                  <c:v>1.05339</c:v>
                </c:pt>
                <c:pt idx="462">
                  <c:v>1.05128</c:v>
                </c:pt>
                <c:pt idx="463">
                  <c:v>1.04768</c:v>
                </c:pt>
                <c:pt idx="464">
                  <c:v>1.05207</c:v>
                </c:pt>
                <c:pt idx="465">
                  <c:v>1.05344</c:v>
                </c:pt>
                <c:pt idx="466">
                  <c:v>1.06137</c:v>
                </c:pt>
                <c:pt idx="467">
                  <c:v>1.0658</c:v>
                </c:pt>
                <c:pt idx="468">
                  <c:v>1.06137</c:v>
                </c:pt>
                <c:pt idx="469">
                  <c:v>1.05892</c:v>
                </c:pt>
                <c:pt idx="470">
                  <c:v>1.06295</c:v>
                </c:pt>
                <c:pt idx="471">
                  <c:v>1.07043</c:v>
                </c:pt>
                <c:pt idx="472">
                  <c:v>1.06844</c:v>
                </c:pt>
                <c:pt idx="473">
                  <c:v>1.06799</c:v>
                </c:pt>
                <c:pt idx="474">
                  <c:v>1.06818</c:v>
                </c:pt>
                <c:pt idx="475">
                  <c:v>1.06454</c:v>
                </c:pt>
                <c:pt idx="476">
                  <c:v>1.06656</c:v>
                </c:pt>
                <c:pt idx="477">
                  <c:v>1.06151</c:v>
                </c:pt>
                <c:pt idx="478">
                  <c:v>1.06673</c:v>
                </c:pt>
                <c:pt idx="479">
                  <c:v>1.06892</c:v>
                </c:pt>
                <c:pt idx="480">
                  <c:v>1.06907</c:v>
                </c:pt>
                <c:pt idx="481">
                  <c:v>1.07121</c:v>
                </c:pt>
                <c:pt idx="482">
                  <c:v>1.07555</c:v>
                </c:pt>
                <c:pt idx="483">
                  <c:v>1.07847</c:v>
                </c:pt>
                <c:pt idx="484">
                  <c:v>1.0823</c:v>
                </c:pt>
                <c:pt idx="485">
                  <c:v>1.08531</c:v>
                </c:pt>
                <c:pt idx="486">
                  <c:v>1.08431</c:v>
                </c:pt>
                <c:pt idx="487">
                  <c:v>1.09169</c:v>
                </c:pt>
                <c:pt idx="488">
                  <c:v>1.09802</c:v>
                </c:pt>
                <c:pt idx="489">
                  <c:v>1.09203</c:v>
                </c:pt>
                <c:pt idx="490">
                  <c:v>1.09493</c:v>
                </c:pt>
                <c:pt idx="491">
                  <c:v>1.09859</c:v>
                </c:pt>
                <c:pt idx="492">
                  <c:v>1.09059</c:v>
                </c:pt>
                <c:pt idx="493">
                  <c:v>1.09096</c:v>
                </c:pt>
                <c:pt idx="494">
                  <c:v>1.09108</c:v>
                </c:pt>
                <c:pt idx="495">
                  <c:v>1.08676</c:v>
                </c:pt>
                <c:pt idx="496">
                  <c:v>1.09145</c:v>
                </c:pt>
                <c:pt idx="497">
                  <c:v>1.09114</c:v>
                </c:pt>
                <c:pt idx="498">
                  <c:v>1.09403</c:v>
                </c:pt>
                <c:pt idx="499">
                  <c:v>1.10042</c:v>
                </c:pt>
                <c:pt idx="500">
                  <c:v>1.10629</c:v>
                </c:pt>
                <c:pt idx="501">
                  <c:v>1.11004</c:v>
                </c:pt>
                <c:pt idx="502">
                  <c:v>1.11304</c:v>
                </c:pt>
                <c:pt idx="503">
                  <c:v>1.11008</c:v>
                </c:pt>
                <c:pt idx="504">
                  <c:v>1.10845</c:v>
                </c:pt>
                <c:pt idx="505">
                  <c:v>1.10599</c:v>
                </c:pt>
                <c:pt idx="506">
                  <c:v>1.10279</c:v>
                </c:pt>
                <c:pt idx="507">
                  <c:v>1.10577</c:v>
                </c:pt>
                <c:pt idx="508">
                  <c:v>1.09857</c:v>
                </c:pt>
                <c:pt idx="509">
                  <c:v>1.09476</c:v>
                </c:pt>
                <c:pt idx="510">
                  <c:v>1.10205</c:v>
                </c:pt>
                <c:pt idx="511">
                  <c:v>1.11365</c:v>
                </c:pt>
                <c:pt idx="512">
                  <c:v>1.11236</c:v>
                </c:pt>
                <c:pt idx="513">
                  <c:v>1.11002</c:v>
                </c:pt>
                <c:pt idx="514">
                  <c:v>1.1172</c:v>
                </c:pt>
                <c:pt idx="515">
                  <c:v>1.11419</c:v>
                </c:pt>
                <c:pt idx="516">
                  <c:v>1.12996</c:v>
                </c:pt>
                <c:pt idx="517">
                  <c:v>1.14136</c:v>
                </c:pt>
                <c:pt idx="518">
                  <c:v>1.14461</c:v>
                </c:pt>
                <c:pt idx="519">
                  <c:v>1.14157</c:v>
                </c:pt>
                <c:pt idx="520">
                  <c:v>1.14353</c:v>
                </c:pt>
                <c:pt idx="521">
                  <c:v>1.13562</c:v>
                </c:pt>
                <c:pt idx="522">
                  <c:v>1.13454</c:v>
                </c:pt>
                <c:pt idx="523">
                  <c:v>1.13505</c:v>
                </c:pt>
                <c:pt idx="524">
                  <c:v>1.1466</c:v>
                </c:pt>
                <c:pt idx="525">
                  <c:v>1.14248</c:v>
                </c:pt>
                <c:pt idx="526">
                  <c:v>1.14621</c:v>
                </c:pt>
                <c:pt idx="527">
                  <c:v>1.14297</c:v>
                </c:pt>
                <c:pt idx="528">
                  <c:v>1.13794</c:v>
                </c:pt>
                <c:pt idx="529">
                  <c:v>1.12963</c:v>
                </c:pt>
                <c:pt idx="530">
                  <c:v>1.12817</c:v>
                </c:pt>
                <c:pt idx="531">
                  <c:v>1.1325</c:v>
                </c:pt>
                <c:pt idx="532">
                  <c:v>1.13128</c:v>
                </c:pt>
                <c:pt idx="533">
                  <c:v>1.13222</c:v>
                </c:pt>
                <c:pt idx="534">
                  <c:v>1.12959</c:v>
                </c:pt>
                <c:pt idx="535">
                  <c:v>1.13062</c:v>
                </c:pt>
                <c:pt idx="536">
                  <c:v>1.14573</c:v>
                </c:pt>
                <c:pt idx="537">
                  <c:v>1.14622</c:v>
                </c:pt>
                <c:pt idx="538">
                  <c:v>1.14534</c:v>
                </c:pt>
                <c:pt idx="539">
                  <c:v>1.14476</c:v>
                </c:pt>
                <c:pt idx="540">
                  <c:v>1.14344</c:v>
                </c:pt>
                <c:pt idx="541">
                  <c:v>1.13819</c:v>
                </c:pt>
                <c:pt idx="542">
                  <c:v>1.13967</c:v>
                </c:pt>
                <c:pt idx="543">
                  <c:v>1.1381</c:v>
                </c:pt>
                <c:pt idx="544">
                  <c:v>1.13258</c:v>
                </c:pt>
                <c:pt idx="545">
                  <c:v>1.13267</c:v>
                </c:pt>
                <c:pt idx="546">
                  <c:v>1.13143</c:v>
                </c:pt>
                <c:pt idx="547">
                  <c:v>1.12217</c:v>
                </c:pt>
                <c:pt idx="548">
                  <c:v>1.1192</c:v>
                </c:pt>
                <c:pt idx="549">
                  <c:v>1.11157</c:v>
                </c:pt>
                <c:pt idx="550">
                  <c:v>1.09488</c:v>
                </c:pt>
                <c:pt idx="551">
                  <c:v>1.1027</c:v>
                </c:pt>
                <c:pt idx="552">
                  <c:v>1.11643</c:v>
                </c:pt>
                <c:pt idx="553">
                  <c:v>1.11469</c:v>
                </c:pt>
                <c:pt idx="554">
                  <c:v>1.11299</c:v>
                </c:pt>
                <c:pt idx="555">
                  <c:v>1.10836</c:v>
                </c:pt>
                <c:pt idx="556">
                  <c:v>1.10538</c:v>
                </c:pt>
                <c:pt idx="557">
                  <c:v>1.10846</c:v>
                </c:pt>
                <c:pt idx="558">
                  <c:v>1.10455</c:v>
                </c:pt>
                <c:pt idx="559">
                  <c:v>1.1006</c:v>
                </c:pt>
                <c:pt idx="560">
                  <c:v>1.10356</c:v>
                </c:pt>
                <c:pt idx="561">
                  <c:v>1.09827</c:v>
                </c:pt>
                <c:pt idx="562">
                  <c:v>1.09562</c:v>
                </c:pt>
                <c:pt idx="563">
                  <c:v>1.10244</c:v>
                </c:pt>
                <c:pt idx="564">
                  <c:v>1.10117</c:v>
                </c:pt>
                <c:pt idx="565">
                  <c:v>1.09547</c:v>
                </c:pt>
                <c:pt idx="566">
                  <c:v>1.09502</c:v>
                </c:pt>
                <c:pt idx="567">
                  <c:v>1.09491</c:v>
                </c:pt>
                <c:pt idx="568">
                  <c:v>1.0885</c:v>
                </c:pt>
                <c:pt idx="569">
                  <c:v>1.08581</c:v>
                </c:pt>
                <c:pt idx="570">
                  <c:v>1.08005</c:v>
                </c:pt>
                <c:pt idx="571">
                  <c:v>1.07542</c:v>
                </c:pt>
                <c:pt idx="572">
                  <c:v>1.08138</c:v>
                </c:pt>
                <c:pt idx="573">
                  <c:v>1.07961</c:v>
                </c:pt>
                <c:pt idx="574">
                  <c:v>1.07059</c:v>
                </c:pt>
                <c:pt idx="575">
                  <c:v>1.07356</c:v>
                </c:pt>
                <c:pt idx="576">
                  <c:v>1.07109</c:v>
                </c:pt>
                <c:pt idx="577">
                  <c:v>1.06304</c:v>
                </c:pt>
                <c:pt idx="578">
                  <c:v>1.06476</c:v>
                </c:pt>
                <c:pt idx="579">
                  <c:v>1.06795</c:v>
                </c:pt>
                <c:pt idx="580">
                  <c:v>1.06025</c:v>
                </c:pt>
                <c:pt idx="581">
                  <c:v>1.05652</c:v>
                </c:pt>
                <c:pt idx="582">
                  <c:v>1.06012</c:v>
                </c:pt>
                <c:pt idx="583">
                  <c:v>1.06653</c:v>
                </c:pt>
                <c:pt idx="584">
                  <c:v>1.06434</c:v>
                </c:pt>
                <c:pt idx="585">
                  <c:v>1.07344</c:v>
                </c:pt>
                <c:pt idx="586">
                  <c:v>1.07161</c:v>
                </c:pt>
                <c:pt idx="587">
                  <c:v>1.07414</c:v>
                </c:pt>
                <c:pt idx="588">
                  <c:v>1.06929</c:v>
                </c:pt>
                <c:pt idx="589">
                  <c:v>1.0726</c:v>
                </c:pt>
                <c:pt idx="590">
                  <c:v>1.07253</c:v>
                </c:pt>
                <c:pt idx="591">
                  <c:v>1.07123</c:v>
                </c:pt>
                <c:pt idx="592">
                  <c:v>1.06732</c:v>
                </c:pt>
                <c:pt idx="593">
                  <c:v>1.07016</c:v>
                </c:pt>
                <c:pt idx="594">
                  <c:v>1.07088</c:v>
                </c:pt>
                <c:pt idx="595">
                  <c:v>1.06652</c:v>
                </c:pt>
                <c:pt idx="596">
                  <c:v>1.06497</c:v>
                </c:pt>
                <c:pt idx="597">
                  <c:v>1.05856</c:v>
                </c:pt>
                <c:pt idx="598">
                  <c:v>1.06119</c:v>
                </c:pt>
                <c:pt idx="599">
                  <c:v>1.06451</c:v>
                </c:pt>
                <c:pt idx="600">
                  <c:v>1.05897</c:v>
                </c:pt>
                <c:pt idx="601">
                  <c:v>1.05531</c:v>
                </c:pt>
                <c:pt idx="602">
                  <c:v>1.05479</c:v>
                </c:pt>
                <c:pt idx="603">
                  <c:v>1.05237</c:v>
                </c:pt>
                <c:pt idx="604">
                  <c:v>1.04931</c:v>
                </c:pt>
                <c:pt idx="605">
                  <c:v>1.04643</c:v>
                </c:pt>
                <c:pt idx="606">
                  <c:v>1.04383</c:v>
                </c:pt>
                <c:pt idx="607">
                  <c:v>1.04789</c:v>
                </c:pt>
                <c:pt idx="608">
                  <c:v>1.05243</c:v>
                </c:pt>
                <c:pt idx="609">
                  <c:v>1.05187</c:v>
                </c:pt>
                <c:pt idx="610">
                  <c:v>1.04903</c:v>
                </c:pt>
                <c:pt idx="611">
                  <c:v>1.04954</c:v>
                </c:pt>
                <c:pt idx="612">
                  <c:v>1.04169</c:v>
                </c:pt>
                <c:pt idx="613">
                  <c:v>1.046</c:v>
                </c:pt>
                <c:pt idx="614">
                  <c:v>1.04429</c:v>
                </c:pt>
                <c:pt idx="615">
                  <c:v>1.04641</c:v>
                </c:pt>
                <c:pt idx="616">
                  <c:v>1.04588</c:v>
                </c:pt>
                <c:pt idx="617">
                  <c:v>1.04116</c:v>
                </c:pt>
                <c:pt idx="618">
                  <c:v>1.03868</c:v>
                </c:pt>
                <c:pt idx="619">
                  <c:v>1.03689</c:v>
                </c:pt>
                <c:pt idx="620">
                  <c:v>1.0349</c:v>
                </c:pt>
                <c:pt idx="621">
                  <c:v>1.0313</c:v>
                </c:pt>
                <c:pt idx="622">
                  <c:v>1.02815</c:v>
                </c:pt>
                <c:pt idx="623">
                  <c:v>1.02355</c:v>
                </c:pt>
                <c:pt idx="624">
                  <c:v>1.01993</c:v>
                </c:pt>
                <c:pt idx="625">
                  <c:v>1.01837</c:v>
                </c:pt>
                <c:pt idx="626">
                  <c:v>1.02792</c:v>
                </c:pt>
                <c:pt idx="627">
                  <c:v>1.02501</c:v>
                </c:pt>
                <c:pt idx="628">
                  <c:v>1.02415</c:v>
                </c:pt>
                <c:pt idx="629">
                  <c:v>1.02905</c:v>
                </c:pt>
                <c:pt idx="630">
                  <c:v>1.02291</c:v>
                </c:pt>
                <c:pt idx="631">
                  <c:v>1.02688</c:v>
                </c:pt>
                <c:pt idx="632">
                  <c:v>1.02421</c:v>
                </c:pt>
                <c:pt idx="633">
                  <c:v>1.01779</c:v>
                </c:pt>
                <c:pt idx="634">
                  <c:v>1.01837</c:v>
                </c:pt>
                <c:pt idx="635">
                  <c:v>1.01865</c:v>
                </c:pt>
                <c:pt idx="636">
                  <c:v>1.01694</c:v>
                </c:pt>
                <c:pt idx="637">
                  <c:v>1.01636</c:v>
                </c:pt>
                <c:pt idx="638">
                  <c:v>1.01506</c:v>
                </c:pt>
                <c:pt idx="639">
                  <c:v>1.01421</c:v>
                </c:pt>
                <c:pt idx="640">
                  <c:v>1.01325</c:v>
                </c:pt>
                <c:pt idx="641">
                  <c:v>1.01081</c:v>
                </c:pt>
                <c:pt idx="642">
                  <c:v>1.00309</c:v>
                </c:pt>
                <c:pt idx="643">
                  <c:v>1.00453</c:v>
                </c:pt>
                <c:pt idx="644">
                  <c:v>1.00711</c:v>
                </c:pt>
                <c:pt idx="645">
                  <c:v>1.00154</c:v>
                </c:pt>
                <c:pt idx="646">
                  <c:v>1.00255</c:v>
                </c:pt>
                <c:pt idx="647">
                  <c:v>1.00169</c:v>
                </c:pt>
                <c:pt idx="648">
                  <c:v>0.99942</c:v>
                </c:pt>
                <c:pt idx="649">
                  <c:v>0.99543</c:v>
                </c:pt>
                <c:pt idx="650">
                  <c:v>0.99756</c:v>
                </c:pt>
                <c:pt idx="651">
                  <c:v>0.99573</c:v>
                </c:pt>
                <c:pt idx="652">
                  <c:v>0.99884</c:v>
                </c:pt>
                <c:pt idx="653">
                  <c:v>1.00136</c:v>
                </c:pt>
                <c:pt idx="654">
                  <c:v>1.00344</c:v>
                </c:pt>
                <c:pt idx="655">
                  <c:v>0.99549</c:v>
                </c:pt>
                <c:pt idx="656">
                  <c:v>0.99614</c:v>
                </c:pt>
                <c:pt idx="657">
                  <c:v>0.99399</c:v>
                </c:pt>
                <c:pt idx="658">
                  <c:v>0.9887</c:v>
                </c:pt>
                <c:pt idx="659">
                  <c:v>0.99209</c:v>
                </c:pt>
                <c:pt idx="660">
                  <c:v>1</c:v>
                </c:pt>
                <c:pt idx="661">
                  <c:v>1</c:v>
                </c:pt>
                <c:pt idx="662">
                  <c:v>1</c:v>
                </c:pt>
                <c:pt idx="663">
                  <c:v>1</c:v>
                </c:pt>
                <c:pt idx="664">
                  <c:v>1</c:v>
                </c:pt>
                <c:pt idx="665">
                  <c:v>1</c:v>
                </c:pt>
                <c:pt idx="666">
                  <c:v>1</c:v>
                </c:pt>
                <c:pt idx="667">
                  <c:v>1</c:v>
                </c:pt>
                <c:pt idx="668">
                  <c:v>1</c:v>
                </c:pt>
                <c:pt idx="669">
                  <c:v>1</c:v>
                </c:pt>
                <c:pt idx="670">
                  <c:v>1</c:v>
                </c:pt>
                <c:pt idx="671">
                  <c:v>1</c:v>
                </c:pt>
                <c:pt idx="672">
                  <c:v>1</c:v>
                </c:pt>
                <c:pt idx="673">
                  <c:v>1</c:v>
                </c:pt>
                <c:pt idx="674">
                  <c:v>1</c:v>
                </c:pt>
                <c:pt idx="675">
                  <c:v>1</c:v>
                </c:pt>
                <c:pt idx="676">
                  <c:v>1</c:v>
                </c:pt>
                <c:pt idx="677">
                  <c:v>1</c:v>
                </c:pt>
                <c:pt idx="678">
                  <c:v>1</c:v>
                </c:pt>
                <c:pt idx="679">
                  <c:v>1</c:v>
                </c:pt>
                <c:pt idx="680">
                  <c:v>1</c:v>
                </c:pt>
                <c:pt idx="681">
                  <c:v>1</c:v>
                </c:pt>
                <c:pt idx="682">
                  <c:v>1</c:v>
                </c:pt>
                <c:pt idx="683">
                  <c:v>1</c:v>
                </c:pt>
                <c:pt idx="684">
                  <c:v>1</c:v>
                </c:pt>
                <c:pt idx="685">
                  <c:v>1</c:v>
                </c:pt>
                <c:pt idx="686">
                  <c:v>1</c:v>
                </c:pt>
                <c:pt idx="687">
                  <c:v>1</c:v>
                </c:pt>
                <c:pt idx="688">
                  <c:v>1</c:v>
                </c:pt>
                <c:pt idx="689">
                  <c:v>1</c:v>
                </c:pt>
                <c:pt idx="690">
                  <c:v>1</c:v>
                </c:pt>
                <c:pt idx="691">
                  <c:v>1</c:v>
                </c:pt>
                <c:pt idx="692">
                  <c:v>1</c:v>
                </c:pt>
                <c:pt idx="693">
                  <c:v>1</c:v>
                </c:pt>
                <c:pt idx="694">
                  <c:v>1</c:v>
                </c:pt>
                <c:pt idx="695">
                  <c:v>1</c:v>
                </c:pt>
                <c:pt idx="696">
                  <c:v>1</c:v>
                </c:pt>
                <c:pt idx="697">
                  <c:v>1</c:v>
                </c:pt>
                <c:pt idx="698">
                  <c:v>1</c:v>
                </c:pt>
              </c:numCache>
            </c:numRef>
          </c:yVal>
          <c:smooth val="0"/>
        </c:ser>
        <c:axId val="8140430"/>
        <c:axId val="48552905"/>
      </c:scatterChart>
      <c:valAx>
        <c:axId val="6735443"/>
        <c:scaling>
          <c:orientation val="minMax"/>
          <c:min val="3810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72519"/>
        <c:crossesAt val="0"/>
        <c:crossBetween val="midCat"/>
      </c:valAx>
      <c:valAx>
        <c:axId val="69972519"/>
        <c:scaling>
          <c:orientation val="minMax"/>
          <c:max val="0.08"/>
          <c:min val="-0.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5443"/>
        <c:crossesAt val="0"/>
        <c:crossBetween val="midCat"/>
      </c:valAx>
      <c:valAx>
        <c:axId val="814043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52905"/>
        <c:crossBetween val="midCat"/>
      </c:valAx>
      <c:valAx>
        <c:axId val="48552905"/>
        <c:scaling>
          <c:orientation val="minMax"/>
          <c:max val="1.2"/>
          <c:min val="0.9"/>
        </c:scaling>
        <c:delete val="0"/>
        <c:axPos val="r"/>
        <c:numFmt formatCode="#,##0.00\ [$€-1]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0430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agramok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nka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1:24:18Z</dcterms:created>
  <dc:creator>István</dc:creator>
  <dc:description/>
  <dc:language>en-US</dc:language>
  <cp:lastModifiedBy>István</cp:lastModifiedBy>
  <dcterms:modified xsi:type="dcterms:W3CDTF">2014-06-30T10:42:06Z</dcterms:modified>
  <cp:revision>0</cp:revision>
  <dc:subject/>
  <dc:title/>
</cp:coreProperties>
</file>