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K$1</c:f>
              <c:strCache>
                <c:ptCount val="1"/>
                <c:pt idx="0">
                  <c:v>USA r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600</c:f>
              <c:numCache>
                <c:formatCode>General</c:formatCode>
                <c:ptCount val="599"/>
                <c:pt idx="0">
                  <c:v>41299</c:v>
                </c:pt>
                <c:pt idx="1">
                  <c:v>41298</c:v>
                </c:pt>
                <c:pt idx="2">
                  <c:v>41297</c:v>
                </c:pt>
                <c:pt idx="3">
                  <c:v>41296</c:v>
                </c:pt>
                <c:pt idx="4">
                  <c:v>41293</c:v>
                </c:pt>
                <c:pt idx="5">
                  <c:v>41292</c:v>
                </c:pt>
                <c:pt idx="6">
                  <c:v>41291</c:v>
                </c:pt>
                <c:pt idx="7">
                  <c:v>41290</c:v>
                </c:pt>
                <c:pt idx="8">
                  <c:v>41289</c:v>
                </c:pt>
                <c:pt idx="9">
                  <c:v>41286</c:v>
                </c:pt>
                <c:pt idx="10">
                  <c:v>41285</c:v>
                </c:pt>
                <c:pt idx="11">
                  <c:v>41284</c:v>
                </c:pt>
                <c:pt idx="12">
                  <c:v>41283</c:v>
                </c:pt>
                <c:pt idx="13">
                  <c:v>41282</c:v>
                </c:pt>
                <c:pt idx="14">
                  <c:v>41279</c:v>
                </c:pt>
                <c:pt idx="15">
                  <c:v>41278</c:v>
                </c:pt>
                <c:pt idx="16">
                  <c:v>41277</c:v>
                </c:pt>
                <c:pt idx="17">
                  <c:v>41272</c:v>
                </c:pt>
                <c:pt idx="18">
                  <c:v>41271</c:v>
                </c:pt>
                <c:pt idx="19">
                  <c:v>41265</c:v>
                </c:pt>
                <c:pt idx="20">
                  <c:v>41264</c:v>
                </c:pt>
                <c:pt idx="21">
                  <c:v>41263</c:v>
                </c:pt>
                <c:pt idx="22">
                  <c:v>41262</c:v>
                </c:pt>
                <c:pt idx="23">
                  <c:v>41258</c:v>
                </c:pt>
                <c:pt idx="24">
                  <c:v>41257</c:v>
                </c:pt>
                <c:pt idx="25">
                  <c:v>41256</c:v>
                </c:pt>
                <c:pt idx="26">
                  <c:v>41255</c:v>
                </c:pt>
                <c:pt idx="27">
                  <c:v>41254</c:v>
                </c:pt>
                <c:pt idx="28">
                  <c:v>41251</c:v>
                </c:pt>
                <c:pt idx="29">
                  <c:v>41250</c:v>
                </c:pt>
                <c:pt idx="30">
                  <c:v>41249</c:v>
                </c:pt>
                <c:pt idx="31">
                  <c:v>41248</c:v>
                </c:pt>
                <c:pt idx="32">
                  <c:v>41247</c:v>
                </c:pt>
                <c:pt idx="33">
                  <c:v>41244</c:v>
                </c:pt>
                <c:pt idx="34">
                  <c:v>41243</c:v>
                </c:pt>
                <c:pt idx="35">
                  <c:v>41242</c:v>
                </c:pt>
                <c:pt idx="36">
                  <c:v>41241</c:v>
                </c:pt>
                <c:pt idx="37">
                  <c:v>41237</c:v>
                </c:pt>
                <c:pt idx="38">
                  <c:v>41236</c:v>
                </c:pt>
                <c:pt idx="39">
                  <c:v>41235</c:v>
                </c:pt>
                <c:pt idx="40">
                  <c:v>41234</c:v>
                </c:pt>
                <c:pt idx="41">
                  <c:v>41233</c:v>
                </c:pt>
                <c:pt idx="42">
                  <c:v>41230</c:v>
                </c:pt>
                <c:pt idx="43">
                  <c:v>41229</c:v>
                </c:pt>
                <c:pt idx="44">
                  <c:v>41228</c:v>
                </c:pt>
                <c:pt idx="45">
                  <c:v>41227</c:v>
                </c:pt>
                <c:pt idx="46">
                  <c:v>41226</c:v>
                </c:pt>
                <c:pt idx="47">
                  <c:v>41223</c:v>
                </c:pt>
                <c:pt idx="48">
                  <c:v>41222</c:v>
                </c:pt>
                <c:pt idx="49">
                  <c:v>41221</c:v>
                </c:pt>
                <c:pt idx="50">
                  <c:v>41220</c:v>
                </c:pt>
                <c:pt idx="51">
                  <c:v>41219</c:v>
                </c:pt>
                <c:pt idx="52">
                  <c:v>41214</c:v>
                </c:pt>
                <c:pt idx="53">
                  <c:v>41213</c:v>
                </c:pt>
                <c:pt idx="54">
                  <c:v>41212</c:v>
                </c:pt>
                <c:pt idx="55">
                  <c:v>41209</c:v>
                </c:pt>
                <c:pt idx="56">
                  <c:v>41208</c:v>
                </c:pt>
                <c:pt idx="57">
                  <c:v>41207</c:v>
                </c:pt>
                <c:pt idx="58">
                  <c:v>41202</c:v>
                </c:pt>
                <c:pt idx="59">
                  <c:v>41201</c:v>
                </c:pt>
                <c:pt idx="60">
                  <c:v>41200</c:v>
                </c:pt>
                <c:pt idx="61">
                  <c:v>41199</c:v>
                </c:pt>
                <c:pt idx="62">
                  <c:v>41198</c:v>
                </c:pt>
                <c:pt idx="63">
                  <c:v>41195</c:v>
                </c:pt>
                <c:pt idx="64">
                  <c:v>41194</c:v>
                </c:pt>
                <c:pt idx="65">
                  <c:v>41193</c:v>
                </c:pt>
                <c:pt idx="66">
                  <c:v>41192</c:v>
                </c:pt>
                <c:pt idx="67">
                  <c:v>41191</c:v>
                </c:pt>
                <c:pt idx="68">
                  <c:v>41188</c:v>
                </c:pt>
                <c:pt idx="69">
                  <c:v>41187</c:v>
                </c:pt>
                <c:pt idx="70">
                  <c:v>41186</c:v>
                </c:pt>
                <c:pt idx="71">
                  <c:v>41185</c:v>
                </c:pt>
                <c:pt idx="72">
                  <c:v>41184</c:v>
                </c:pt>
                <c:pt idx="73">
                  <c:v>41181</c:v>
                </c:pt>
                <c:pt idx="74">
                  <c:v>41180</c:v>
                </c:pt>
                <c:pt idx="75">
                  <c:v>41179</c:v>
                </c:pt>
                <c:pt idx="76">
                  <c:v>41178</c:v>
                </c:pt>
                <c:pt idx="77">
                  <c:v>41177</c:v>
                </c:pt>
                <c:pt idx="78">
                  <c:v>41174</c:v>
                </c:pt>
                <c:pt idx="79">
                  <c:v>41173</c:v>
                </c:pt>
                <c:pt idx="80">
                  <c:v>41172</c:v>
                </c:pt>
                <c:pt idx="81">
                  <c:v>41171</c:v>
                </c:pt>
                <c:pt idx="82">
                  <c:v>41170</c:v>
                </c:pt>
                <c:pt idx="83">
                  <c:v>41167</c:v>
                </c:pt>
                <c:pt idx="84">
                  <c:v>41166</c:v>
                </c:pt>
                <c:pt idx="85">
                  <c:v>41165</c:v>
                </c:pt>
                <c:pt idx="86">
                  <c:v>41164</c:v>
                </c:pt>
                <c:pt idx="87">
                  <c:v>41163</c:v>
                </c:pt>
                <c:pt idx="88">
                  <c:v>41160</c:v>
                </c:pt>
                <c:pt idx="89">
                  <c:v>41159</c:v>
                </c:pt>
                <c:pt idx="90">
                  <c:v>41158</c:v>
                </c:pt>
                <c:pt idx="91">
                  <c:v>41157</c:v>
                </c:pt>
                <c:pt idx="92">
                  <c:v>41156</c:v>
                </c:pt>
                <c:pt idx="93">
                  <c:v>41153</c:v>
                </c:pt>
                <c:pt idx="94">
                  <c:v>41152</c:v>
                </c:pt>
                <c:pt idx="95">
                  <c:v>41151</c:v>
                </c:pt>
                <c:pt idx="96">
                  <c:v>41150</c:v>
                </c:pt>
                <c:pt idx="97">
                  <c:v>41149</c:v>
                </c:pt>
                <c:pt idx="98">
                  <c:v>41146</c:v>
                </c:pt>
                <c:pt idx="99">
                  <c:v>41144</c:v>
                </c:pt>
                <c:pt idx="100">
                  <c:v>41139</c:v>
                </c:pt>
                <c:pt idx="101">
                  <c:v>41137</c:v>
                </c:pt>
                <c:pt idx="102">
                  <c:v>41135</c:v>
                </c:pt>
                <c:pt idx="103">
                  <c:v>41131</c:v>
                </c:pt>
                <c:pt idx="104">
                  <c:v>41129</c:v>
                </c:pt>
                <c:pt idx="105">
                  <c:v>41125</c:v>
                </c:pt>
                <c:pt idx="106">
                  <c:v>41123</c:v>
                </c:pt>
                <c:pt idx="107">
                  <c:v>41121</c:v>
                </c:pt>
                <c:pt idx="108">
                  <c:v>41117</c:v>
                </c:pt>
                <c:pt idx="109">
                  <c:v>41115</c:v>
                </c:pt>
                <c:pt idx="110">
                  <c:v>41111</c:v>
                </c:pt>
                <c:pt idx="111">
                  <c:v>41109</c:v>
                </c:pt>
                <c:pt idx="112">
                  <c:v>41107</c:v>
                </c:pt>
                <c:pt idx="113">
                  <c:v>41103</c:v>
                </c:pt>
                <c:pt idx="114">
                  <c:v>41101</c:v>
                </c:pt>
                <c:pt idx="115">
                  <c:v>41097</c:v>
                </c:pt>
                <c:pt idx="116">
                  <c:v>41095</c:v>
                </c:pt>
                <c:pt idx="117">
                  <c:v>41093</c:v>
                </c:pt>
                <c:pt idx="118">
                  <c:v>41089</c:v>
                </c:pt>
                <c:pt idx="119">
                  <c:v>41087</c:v>
                </c:pt>
                <c:pt idx="120">
                  <c:v>41083</c:v>
                </c:pt>
                <c:pt idx="121">
                  <c:v>41081</c:v>
                </c:pt>
                <c:pt idx="122">
                  <c:v>41079</c:v>
                </c:pt>
                <c:pt idx="123">
                  <c:v>41075</c:v>
                </c:pt>
                <c:pt idx="124">
                  <c:v>41073</c:v>
                </c:pt>
                <c:pt idx="125">
                  <c:v>41069</c:v>
                </c:pt>
                <c:pt idx="126">
                  <c:v>41067</c:v>
                </c:pt>
                <c:pt idx="127">
                  <c:v>41065</c:v>
                </c:pt>
                <c:pt idx="128">
                  <c:v>41061</c:v>
                </c:pt>
                <c:pt idx="129">
                  <c:v>41059</c:v>
                </c:pt>
                <c:pt idx="130">
                  <c:v>41054</c:v>
                </c:pt>
                <c:pt idx="131">
                  <c:v>41052</c:v>
                </c:pt>
                <c:pt idx="132">
                  <c:v>41048</c:v>
                </c:pt>
                <c:pt idx="133">
                  <c:v>41046</c:v>
                </c:pt>
                <c:pt idx="134">
                  <c:v>41044</c:v>
                </c:pt>
                <c:pt idx="135">
                  <c:v>41040</c:v>
                </c:pt>
                <c:pt idx="136">
                  <c:v>41038</c:v>
                </c:pt>
                <c:pt idx="137">
                  <c:v>41034</c:v>
                </c:pt>
                <c:pt idx="138">
                  <c:v>41032</c:v>
                </c:pt>
                <c:pt idx="139">
                  <c:v>41026</c:v>
                </c:pt>
                <c:pt idx="140">
                  <c:v>41024</c:v>
                </c:pt>
                <c:pt idx="141">
                  <c:v>41020</c:v>
                </c:pt>
                <c:pt idx="142">
                  <c:v>41018</c:v>
                </c:pt>
                <c:pt idx="143">
                  <c:v>41016</c:v>
                </c:pt>
                <c:pt idx="144">
                  <c:v>41012</c:v>
                </c:pt>
                <c:pt idx="145">
                  <c:v>41010</c:v>
                </c:pt>
                <c:pt idx="146">
                  <c:v>41005</c:v>
                </c:pt>
                <c:pt idx="147">
                  <c:v>41003</c:v>
                </c:pt>
                <c:pt idx="148">
                  <c:v>40999</c:v>
                </c:pt>
                <c:pt idx="149">
                  <c:v>40997</c:v>
                </c:pt>
                <c:pt idx="150">
                  <c:v>40995</c:v>
                </c:pt>
                <c:pt idx="151">
                  <c:v>40991</c:v>
                </c:pt>
                <c:pt idx="152">
                  <c:v>40989</c:v>
                </c:pt>
                <c:pt idx="153">
                  <c:v>40983</c:v>
                </c:pt>
                <c:pt idx="154">
                  <c:v>40981</c:v>
                </c:pt>
                <c:pt idx="155">
                  <c:v>40977</c:v>
                </c:pt>
                <c:pt idx="156">
                  <c:v>40975</c:v>
                </c:pt>
                <c:pt idx="157">
                  <c:v>40971</c:v>
                </c:pt>
                <c:pt idx="158">
                  <c:v>40969</c:v>
                </c:pt>
                <c:pt idx="159">
                  <c:v>40967</c:v>
                </c:pt>
                <c:pt idx="160">
                  <c:v>40963</c:v>
                </c:pt>
                <c:pt idx="161">
                  <c:v>40961</c:v>
                </c:pt>
                <c:pt idx="162">
                  <c:v>40957</c:v>
                </c:pt>
                <c:pt idx="163">
                  <c:v>40955</c:v>
                </c:pt>
                <c:pt idx="164">
                  <c:v>40953</c:v>
                </c:pt>
                <c:pt idx="165">
                  <c:v>40949</c:v>
                </c:pt>
                <c:pt idx="166">
                  <c:v>40947</c:v>
                </c:pt>
                <c:pt idx="167">
                  <c:v>40943</c:v>
                </c:pt>
                <c:pt idx="168">
                  <c:v>40941</c:v>
                </c:pt>
                <c:pt idx="169">
                  <c:v>40939</c:v>
                </c:pt>
                <c:pt idx="170">
                  <c:v>40935</c:v>
                </c:pt>
                <c:pt idx="171">
                  <c:v>40933</c:v>
                </c:pt>
                <c:pt idx="172">
                  <c:v>40929</c:v>
                </c:pt>
                <c:pt idx="173">
                  <c:v>40927</c:v>
                </c:pt>
                <c:pt idx="174">
                  <c:v>40925</c:v>
                </c:pt>
                <c:pt idx="175">
                  <c:v>40921</c:v>
                </c:pt>
                <c:pt idx="176">
                  <c:v>40919</c:v>
                </c:pt>
                <c:pt idx="177">
                  <c:v>40915</c:v>
                </c:pt>
                <c:pt idx="178">
                  <c:v>40913</c:v>
                </c:pt>
                <c:pt idx="179">
                  <c:v>40911</c:v>
                </c:pt>
                <c:pt idx="180">
                  <c:v>40907</c:v>
                </c:pt>
                <c:pt idx="181">
                  <c:v>40905</c:v>
                </c:pt>
                <c:pt idx="182">
                  <c:v>40900</c:v>
                </c:pt>
                <c:pt idx="183">
                  <c:v>40898</c:v>
                </c:pt>
                <c:pt idx="184">
                  <c:v>40894</c:v>
                </c:pt>
                <c:pt idx="185">
                  <c:v>40892</c:v>
                </c:pt>
                <c:pt idx="186">
                  <c:v>40890</c:v>
                </c:pt>
                <c:pt idx="187">
                  <c:v>40886</c:v>
                </c:pt>
                <c:pt idx="188">
                  <c:v>40884</c:v>
                </c:pt>
                <c:pt idx="189">
                  <c:v>40880</c:v>
                </c:pt>
                <c:pt idx="190">
                  <c:v>40878</c:v>
                </c:pt>
                <c:pt idx="191">
                  <c:v>40876</c:v>
                </c:pt>
                <c:pt idx="192">
                  <c:v>40872</c:v>
                </c:pt>
                <c:pt idx="193">
                  <c:v>40870</c:v>
                </c:pt>
                <c:pt idx="194">
                  <c:v>40866</c:v>
                </c:pt>
                <c:pt idx="195">
                  <c:v>40864</c:v>
                </c:pt>
                <c:pt idx="196">
                  <c:v>40862</c:v>
                </c:pt>
                <c:pt idx="197">
                  <c:v>40858</c:v>
                </c:pt>
                <c:pt idx="198">
                  <c:v>40856</c:v>
                </c:pt>
                <c:pt idx="199">
                  <c:v>40851</c:v>
                </c:pt>
                <c:pt idx="200">
                  <c:v>40844</c:v>
                </c:pt>
                <c:pt idx="201">
                  <c:v>40841</c:v>
                </c:pt>
                <c:pt idx="202">
                  <c:v>40836</c:v>
                </c:pt>
                <c:pt idx="203">
                  <c:v>40831</c:v>
                </c:pt>
                <c:pt idx="204">
                  <c:v>40828</c:v>
                </c:pt>
                <c:pt idx="205">
                  <c:v>40823</c:v>
                </c:pt>
                <c:pt idx="206">
                  <c:v>40820</c:v>
                </c:pt>
                <c:pt idx="207">
                  <c:v>40815</c:v>
                </c:pt>
                <c:pt idx="208">
                  <c:v>40810</c:v>
                </c:pt>
                <c:pt idx="209">
                  <c:v>40807</c:v>
                </c:pt>
                <c:pt idx="210">
                  <c:v>40802</c:v>
                </c:pt>
                <c:pt idx="211">
                  <c:v>40799</c:v>
                </c:pt>
                <c:pt idx="212">
                  <c:v>40794</c:v>
                </c:pt>
                <c:pt idx="213">
                  <c:v>40789</c:v>
                </c:pt>
                <c:pt idx="214">
                  <c:v>40786</c:v>
                </c:pt>
                <c:pt idx="215">
                  <c:v>40781</c:v>
                </c:pt>
                <c:pt idx="216">
                  <c:v>40778</c:v>
                </c:pt>
                <c:pt idx="217">
                  <c:v>40773</c:v>
                </c:pt>
                <c:pt idx="218">
                  <c:v>40768</c:v>
                </c:pt>
                <c:pt idx="219">
                  <c:v>40765</c:v>
                </c:pt>
                <c:pt idx="220">
                  <c:v>40760</c:v>
                </c:pt>
                <c:pt idx="221">
                  <c:v>40757</c:v>
                </c:pt>
                <c:pt idx="222">
                  <c:v>40752</c:v>
                </c:pt>
                <c:pt idx="223">
                  <c:v>40747</c:v>
                </c:pt>
                <c:pt idx="224">
                  <c:v>40744</c:v>
                </c:pt>
                <c:pt idx="225">
                  <c:v>40739</c:v>
                </c:pt>
                <c:pt idx="226">
                  <c:v>40736</c:v>
                </c:pt>
                <c:pt idx="227">
                  <c:v>40731</c:v>
                </c:pt>
                <c:pt idx="228">
                  <c:v>40726</c:v>
                </c:pt>
                <c:pt idx="229">
                  <c:v>40723</c:v>
                </c:pt>
                <c:pt idx="230">
                  <c:v>40718</c:v>
                </c:pt>
                <c:pt idx="231">
                  <c:v>40715</c:v>
                </c:pt>
                <c:pt idx="232">
                  <c:v>40710</c:v>
                </c:pt>
                <c:pt idx="233">
                  <c:v>40704</c:v>
                </c:pt>
                <c:pt idx="234">
                  <c:v>40701</c:v>
                </c:pt>
                <c:pt idx="235">
                  <c:v>40696</c:v>
                </c:pt>
                <c:pt idx="236">
                  <c:v>40691</c:v>
                </c:pt>
                <c:pt idx="237">
                  <c:v>40688</c:v>
                </c:pt>
                <c:pt idx="238">
                  <c:v>40683</c:v>
                </c:pt>
                <c:pt idx="239">
                  <c:v>40680</c:v>
                </c:pt>
                <c:pt idx="240">
                  <c:v>40675</c:v>
                </c:pt>
                <c:pt idx="241">
                  <c:v>40670</c:v>
                </c:pt>
                <c:pt idx="242">
                  <c:v>40667</c:v>
                </c:pt>
                <c:pt idx="243">
                  <c:v>40662</c:v>
                </c:pt>
                <c:pt idx="244">
                  <c:v>40656</c:v>
                </c:pt>
                <c:pt idx="245">
                  <c:v>40653</c:v>
                </c:pt>
                <c:pt idx="246">
                  <c:v>40648</c:v>
                </c:pt>
                <c:pt idx="247">
                  <c:v>40645</c:v>
                </c:pt>
                <c:pt idx="248">
                  <c:v>40640</c:v>
                </c:pt>
                <c:pt idx="249">
                  <c:v>40635</c:v>
                </c:pt>
                <c:pt idx="250">
                  <c:v>40632</c:v>
                </c:pt>
                <c:pt idx="251">
                  <c:v>40627</c:v>
                </c:pt>
                <c:pt idx="252">
                  <c:v>40624</c:v>
                </c:pt>
                <c:pt idx="253">
                  <c:v>40619</c:v>
                </c:pt>
                <c:pt idx="254">
                  <c:v>40612</c:v>
                </c:pt>
                <c:pt idx="255">
                  <c:v>40607</c:v>
                </c:pt>
                <c:pt idx="256">
                  <c:v>40604</c:v>
                </c:pt>
                <c:pt idx="257">
                  <c:v>40599</c:v>
                </c:pt>
                <c:pt idx="258">
                  <c:v>40596</c:v>
                </c:pt>
                <c:pt idx="259">
                  <c:v>40591</c:v>
                </c:pt>
                <c:pt idx="260">
                  <c:v>40586</c:v>
                </c:pt>
                <c:pt idx="261">
                  <c:v>40583</c:v>
                </c:pt>
                <c:pt idx="262">
                  <c:v>40578</c:v>
                </c:pt>
                <c:pt idx="263">
                  <c:v>40575</c:v>
                </c:pt>
                <c:pt idx="264">
                  <c:v>40570</c:v>
                </c:pt>
                <c:pt idx="265">
                  <c:v>40565</c:v>
                </c:pt>
                <c:pt idx="266">
                  <c:v>40562</c:v>
                </c:pt>
                <c:pt idx="267">
                  <c:v>40557</c:v>
                </c:pt>
                <c:pt idx="268">
                  <c:v>40554</c:v>
                </c:pt>
                <c:pt idx="269">
                  <c:v>40549</c:v>
                </c:pt>
                <c:pt idx="270">
                  <c:v>40543</c:v>
                </c:pt>
                <c:pt idx="271">
                  <c:v>40540</c:v>
                </c:pt>
                <c:pt idx="272">
                  <c:v>40534</c:v>
                </c:pt>
                <c:pt idx="273">
                  <c:v>40529</c:v>
                </c:pt>
                <c:pt idx="274">
                  <c:v>40526</c:v>
                </c:pt>
                <c:pt idx="275">
                  <c:v>40521</c:v>
                </c:pt>
                <c:pt idx="276">
                  <c:v>40516</c:v>
                </c:pt>
                <c:pt idx="277">
                  <c:v>40513</c:v>
                </c:pt>
                <c:pt idx="278">
                  <c:v>40508</c:v>
                </c:pt>
                <c:pt idx="279">
                  <c:v>40505</c:v>
                </c:pt>
                <c:pt idx="280">
                  <c:v>40500</c:v>
                </c:pt>
                <c:pt idx="281">
                  <c:v>40495</c:v>
                </c:pt>
                <c:pt idx="282">
                  <c:v>40492</c:v>
                </c:pt>
                <c:pt idx="283">
                  <c:v>40487</c:v>
                </c:pt>
                <c:pt idx="284">
                  <c:v>40481</c:v>
                </c:pt>
                <c:pt idx="285">
                  <c:v>40478</c:v>
                </c:pt>
                <c:pt idx="286">
                  <c:v>40473</c:v>
                </c:pt>
                <c:pt idx="287">
                  <c:v>40470</c:v>
                </c:pt>
                <c:pt idx="288">
                  <c:v>40465</c:v>
                </c:pt>
                <c:pt idx="289">
                  <c:v>40460</c:v>
                </c:pt>
                <c:pt idx="290">
                  <c:v>40457</c:v>
                </c:pt>
                <c:pt idx="291">
                  <c:v>40452</c:v>
                </c:pt>
                <c:pt idx="292">
                  <c:v>40449</c:v>
                </c:pt>
                <c:pt idx="293">
                  <c:v>40443</c:v>
                </c:pt>
                <c:pt idx="294">
                  <c:v>40438</c:v>
                </c:pt>
                <c:pt idx="295">
                  <c:v>40435</c:v>
                </c:pt>
                <c:pt idx="296">
                  <c:v>40430</c:v>
                </c:pt>
                <c:pt idx="297">
                  <c:v>40425</c:v>
                </c:pt>
                <c:pt idx="298">
                  <c:v>40421</c:v>
                </c:pt>
                <c:pt idx="299">
                  <c:v>40415</c:v>
                </c:pt>
                <c:pt idx="300">
                  <c:v>40408</c:v>
                </c:pt>
                <c:pt idx="301">
                  <c:v>40402</c:v>
                </c:pt>
                <c:pt idx="302">
                  <c:v>40396</c:v>
                </c:pt>
                <c:pt idx="303">
                  <c:v>40390</c:v>
                </c:pt>
                <c:pt idx="304">
                  <c:v>40386</c:v>
                </c:pt>
                <c:pt idx="305">
                  <c:v>40380</c:v>
                </c:pt>
                <c:pt idx="306">
                  <c:v>40374</c:v>
                </c:pt>
                <c:pt idx="307">
                  <c:v>40368</c:v>
                </c:pt>
                <c:pt idx="308">
                  <c:v>40362</c:v>
                </c:pt>
                <c:pt idx="309">
                  <c:v>40358</c:v>
                </c:pt>
                <c:pt idx="310">
                  <c:v>40352</c:v>
                </c:pt>
                <c:pt idx="311">
                  <c:v>40346</c:v>
                </c:pt>
                <c:pt idx="312">
                  <c:v>40340</c:v>
                </c:pt>
                <c:pt idx="313">
                  <c:v>40334</c:v>
                </c:pt>
                <c:pt idx="314">
                  <c:v>40330</c:v>
                </c:pt>
                <c:pt idx="315">
                  <c:v>40324</c:v>
                </c:pt>
                <c:pt idx="316">
                  <c:v>40317</c:v>
                </c:pt>
                <c:pt idx="317">
                  <c:v>40311</c:v>
                </c:pt>
                <c:pt idx="318">
                  <c:v>40305</c:v>
                </c:pt>
                <c:pt idx="319">
                  <c:v>40299</c:v>
                </c:pt>
                <c:pt idx="320">
                  <c:v>40295</c:v>
                </c:pt>
                <c:pt idx="321">
                  <c:v>40289</c:v>
                </c:pt>
                <c:pt idx="322">
                  <c:v>40283</c:v>
                </c:pt>
                <c:pt idx="323">
                  <c:v>40277</c:v>
                </c:pt>
                <c:pt idx="324">
                  <c:v>40270</c:v>
                </c:pt>
                <c:pt idx="325">
                  <c:v>40264</c:v>
                </c:pt>
                <c:pt idx="326">
                  <c:v>40260</c:v>
                </c:pt>
                <c:pt idx="327">
                  <c:v>40254</c:v>
                </c:pt>
                <c:pt idx="328">
                  <c:v>40247</c:v>
                </c:pt>
                <c:pt idx="329">
                  <c:v>40241</c:v>
                </c:pt>
                <c:pt idx="330">
                  <c:v>40235</c:v>
                </c:pt>
                <c:pt idx="331">
                  <c:v>40229</c:v>
                </c:pt>
                <c:pt idx="332">
                  <c:v>40225</c:v>
                </c:pt>
                <c:pt idx="333">
                  <c:v>40219</c:v>
                </c:pt>
                <c:pt idx="334">
                  <c:v>40213</c:v>
                </c:pt>
                <c:pt idx="335">
                  <c:v>40207</c:v>
                </c:pt>
                <c:pt idx="336">
                  <c:v>40201</c:v>
                </c:pt>
                <c:pt idx="337">
                  <c:v>40197</c:v>
                </c:pt>
                <c:pt idx="338">
                  <c:v>40191</c:v>
                </c:pt>
                <c:pt idx="339">
                  <c:v>40185</c:v>
                </c:pt>
                <c:pt idx="340">
                  <c:v>40177</c:v>
                </c:pt>
                <c:pt idx="341">
                  <c:v>40169</c:v>
                </c:pt>
                <c:pt idx="342">
                  <c:v>40163</c:v>
                </c:pt>
                <c:pt idx="343">
                  <c:v>40157</c:v>
                </c:pt>
                <c:pt idx="344">
                  <c:v>40151</c:v>
                </c:pt>
                <c:pt idx="345">
                  <c:v>40145</c:v>
                </c:pt>
                <c:pt idx="346">
                  <c:v>40141</c:v>
                </c:pt>
                <c:pt idx="347">
                  <c:v>40135</c:v>
                </c:pt>
                <c:pt idx="348">
                  <c:v>40129</c:v>
                </c:pt>
                <c:pt idx="349">
                  <c:v>40123</c:v>
                </c:pt>
                <c:pt idx="350">
                  <c:v>40117</c:v>
                </c:pt>
                <c:pt idx="351">
                  <c:v>40113</c:v>
                </c:pt>
                <c:pt idx="352">
                  <c:v>40106</c:v>
                </c:pt>
                <c:pt idx="353">
                  <c:v>40100</c:v>
                </c:pt>
                <c:pt idx="354">
                  <c:v>40094</c:v>
                </c:pt>
                <c:pt idx="355">
                  <c:v>40088</c:v>
                </c:pt>
                <c:pt idx="356">
                  <c:v>40082</c:v>
                </c:pt>
                <c:pt idx="357">
                  <c:v>40078</c:v>
                </c:pt>
                <c:pt idx="358">
                  <c:v>40072</c:v>
                </c:pt>
                <c:pt idx="359">
                  <c:v>40066</c:v>
                </c:pt>
                <c:pt idx="360">
                  <c:v>40060</c:v>
                </c:pt>
                <c:pt idx="361">
                  <c:v>40054</c:v>
                </c:pt>
                <c:pt idx="362">
                  <c:v>40050</c:v>
                </c:pt>
                <c:pt idx="363">
                  <c:v>40040</c:v>
                </c:pt>
                <c:pt idx="364">
                  <c:v>40036</c:v>
                </c:pt>
                <c:pt idx="365">
                  <c:v>40030</c:v>
                </c:pt>
                <c:pt idx="366">
                  <c:v>40024</c:v>
                </c:pt>
                <c:pt idx="367">
                  <c:v>40018</c:v>
                </c:pt>
                <c:pt idx="368">
                  <c:v>40012</c:v>
                </c:pt>
                <c:pt idx="369">
                  <c:v>40008</c:v>
                </c:pt>
                <c:pt idx="370">
                  <c:v>40002</c:v>
                </c:pt>
                <c:pt idx="371">
                  <c:v>39996</c:v>
                </c:pt>
                <c:pt idx="372">
                  <c:v>39990</c:v>
                </c:pt>
                <c:pt idx="373">
                  <c:v>39984</c:v>
                </c:pt>
                <c:pt idx="374">
                  <c:v>39980</c:v>
                </c:pt>
                <c:pt idx="375">
                  <c:v>39974</c:v>
                </c:pt>
                <c:pt idx="376">
                  <c:v>39968</c:v>
                </c:pt>
                <c:pt idx="377">
                  <c:v>39961</c:v>
                </c:pt>
                <c:pt idx="378">
                  <c:v>39955</c:v>
                </c:pt>
                <c:pt idx="379">
                  <c:v>39949</c:v>
                </c:pt>
                <c:pt idx="380">
                  <c:v>39945</c:v>
                </c:pt>
                <c:pt idx="381">
                  <c:v>39939</c:v>
                </c:pt>
                <c:pt idx="382">
                  <c:v>39932</c:v>
                </c:pt>
                <c:pt idx="383">
                  <c:v>39926</c:v>
                </c:pt>
                <c:pt idx="384">
                  <c:v>39920</c:v>
                </c:pt>
                <c:pt idx="385">
                  <c:v>39913</c:v>
                </c:pt>
                <c:pt idx="386">
                  <c:v>39907</c:v>
                </c:pt>
                <c:pt idx="387">
                  <c:v>39903</c:v>
                </c:pt>
                <c:pt idx="388">
                  <c:v>39897</c:v>
                </c:pt>
                <c:pt idx="389">
                  <c:v>39891</c:v>
                </c:pt>
                <c:pt idx="390">
                  <c:v>39885</c:v>
                </c:pt>
                <c:pt idx="391">
                  <c:v>39879</c:v>
                </c:pt>
                <c:pt idx="392">
                  <c:v>39875</c:v>
                </c:pt>
                <c:pt idx="393">
                  <c:v>39869</c:v>
                </c:pt>
                <c:pt idx="394">
                  <c:v>39863</c:v>
                </c:pt>
                <c:pt idx="395">
                  <c:v>39857</c:v>
                </c:pt>
                <c:pt idx="396">
                  <c:v>39851</c:v>
                </c:pt>
                <c:pt idx="397">
                  <c:v>39847</c:v>
                </c:pt>
                <c:pt idx="398">
                  <c:v>39841</c:v>
                </c:pt>
                <c:pt idx="399">
                  <c:v>39834</c:v>
                </c:pt>
                <c:pt idx="400">
                  <c:v>39827</c:v>
                </c:pt>
                <c:pt idx="401">
                  <c:v>39820</c:v>
                </c:pt>
                <c:pt idx="402">
                  <c:v>39805</c:v>
                </c:pt>
                <c:pt idx="403">
                  <c:v>39798</c:v>
                </c:pt>
                <c:pt idx="404">
                  <c:v>39791</c:v>
                </c:pt>
                <c:pt idx="405">
                  <c:v>39784</c:v>
                </c:pt>
                <c:pt idx="406">
                  <c:v>39777</c:v>
                </c:pt>
                <c:pt idx="407">
                  <c:v>39770</c:v>
                </c:pt>
                <c:pt idx="408">
                  <c:v>39763</c:v>
                </c:pt>
                <c:pt idx="409">
                  <c:v>39756</c:v>
                </c:pt>
                <c:pt idx="410">
                  <c:v>39749</c:v>
                </c:pt>
                <c:pt idx="411">
                  <c:v>39738</c:v>
                </c:pt>
                <c:pt idx="412">
                  <c:v>39731</c:v>
                </c:pt>
                <c:pt idx="413">
                  <c:v>39724</c:v>
                </c:pt>
                <c:pt idx="414">
                  <c:v>39717</c:v>
                </c:pt>
                <c:pt idx="415">
                  <c:v>39710</c:v>
                </c:pt>
                <c:pt idx="416">
                  <c:v>39703</c:v>
                </c:pt>
                <c:pt idx="417">
                  <c:v>39696</c:v>
                </c:pt>
                <c:pt idx="418">
                  <c:v>39689</c:v>
                </c:pt>
                <c:pt idx="419">
                  <c:v>39682</c:v>
                </c:pt>
                <c:pt idx="420">
                  <c:v>39674</c:v>
                </c:pt>
                <c:pt idx="421">
                  <c:v>39667</c:v>
                </c:pt>
                <c:pt idx="422">
                  <c:v>39660</c:v>
                </c:pt>
                <c:pt idx="423">
                  <c:v>39653</c:v>
                </c:pt>
                <c:pt idx="424">
                  <c:v>39646</c:v>
                </c:pt>
                <c:pt idx="425">
                  <c:v>39639</c:v>
                </c:pt>
                <c:pt idx="426">
                  <c:v>39632</c:v>
                </c:pt>
                <c:pt idx="427">
                  <c:v>39625</c:v>
                </c:pt>
                <c:pt idx="428">
                  <c:v>39618</c:v>
                </c:pt>
                <c:pt idx="429">
                  <c:v>39611</c:v>
                </c:pt>
                <c:pt idx="430">
                  <c:v>39604</c:v>
                </c:pt>
                <c:pt idx="431">
                  <c:v>39597</c:v>
                </c:pt>
                <c:pt idx="432">
                  <c:v>39590</c:v>
                </c:pt>
                <c:pt idx="433">
                  <c:v>39583</c:v>
                </c:pt>
                <c:pt idx="434">
                  <c:v>39575</c:v>
                </c:pt>
                <c:pt idx="435">
                  <c:v>39564</c:v>
                </c:pt>
                <c:pt idx="436">
                  <c:v>39557</c:v>
                </c:pt>
                <c:pt idx="437">
                  <c:v>39550</c:v>
                </c:pt>
                <c:pt idx="438">
                  <c:v>39543</c:v>
                </c:pt>
                <c:pt idx="439">
                  <c:v>39536</c:v>
                </c:pt>
                <c:pt idx="440">
                  <c:v>39528</c:v>
                </c:pt>
                <c:pt idx="441">
                  <c:v>39521</c:v>
                </c:pt>
                <c:pt idx="442">
                  <c:v>39514</c:v>
                </c:pt>
                <c:pt idx="443">
                  <c:v>39507</c:v>
                </c:pt>
                <c:pt idx="444">
                  <c:v>39500</c:v>
                </c:pt>
                <c:pt idx="445">
                  <c:v>39492</c:v>
                </c:pt>
                <c:pt idx="446">
                  <c:v>39485</c:v>
                </c:pt>
                <c:pt idx="447">
                  <c:v>39478</c:v>
                </c:pt>
                <c:pt idx="448">
                  <c:v>39471</c:v>
                </c:pt>
                <c:pt idx="449">
                  <c:v>39464</c:v>
                </c:pt>
                <c:pt idx="450">
                  <c:v>39457</c:v>
                </c:pt>
                <c:pt idx="451">
                  <c:v>39450</c:v>
                </c:pt>
                <c:pt idx="452">
                  <c:v>39436</c:v>
                </c:pt>
                <c:pt idx="453">
                  <c:v>39429</c:v>
                </c:pt>
                <c:pt idx="454">
                  <c:v>39422</c:v>
                </c:pt>
                <c:pt idx="455">
                  <c:v>39415</c:v>
                </c:pt>
                <c:pt idx="456">
                  <c:v>39408</c:v>
                </c:pt>
                <c:pt idx="457">
                  <c:v>39401</c:v>
                </c:pt>
                <c:pt idx="458">
                  <c:v>39394</c:v>
                </c:pt>
                <c:pt idx="459">
                  <c:v>39385</c:v>
                </c:pt>
                <c:pt idx="460">
                  <c:v>39374</c:v>
                </c:pt>
                <c:pt idx="461">
                  <c:v>39367</c:v>
                </c:pt>
                <c:pt idx="462">
                  <c:v>39360</c:v>
                </c:pt>
                <c:pt idx="463">
                  <c:v>39353</c:v>
                </c:pt>
                <c:pt idx="464">
                  <c:v>39346</c:v>
                </c:pt>
                <c:pt idx="465">
                  <c:v>39339</c:v>
                </c:pt>
                <c:pt idx="466">
                  <c:v>39332</c:v>
                </c:pt>
                <c:pt idx="467">
                  <c:v>39325</c:v>
                </c:pt>
                <c:pt idx="468">
                  <c:v>39318</c:v>
                </c:pt>
                <c:pt idx="469">
                  <c:v>39310</c:v>
                </c:pt>
                <c:pt idx="470">
                  <c:v>39303</c:v>
                </c:pt>
                <c:pt idx="471">
                  <c:v>39296</c:v>
                </c:pt>
                <c:pt idx="472">
                  <c:v>39289</c:v>
                </c:pt>
                <c:pt idx="473">
                  <c:v>39282</c:v>
                </c:pt>
                <c:pt idx="474">
                  <c:v>39275</c:v>
                </c:pt>
                <c:pt idx="475">
                  <c:v>39268</c:v>
                </c:pt>
                <c:pt idx="476">
                  <c:v>39261</c:v>
                </c:pt>
                <c:pt idx="477">
                  <c:v>39254</c:v>
                </c:pt>
                <c:pt idx="478">
                  <c:v>39247</c:v>
                </c:pt>
                <c:pt idx="479">
                  <c:v>39240</c:v>
                </c:pt>
                <c:pt idx="480">
                  <c:v>39233</c:v>
                </c:pt>
                <c:pt idx="481">
                  <c:v>39225</c:v>
                </c:pt>
                <c:pt idx="482">
                  <c:v>39218</c:v>
                </c:pt>
                <c:pt idx="483">
                  <c:v>39211</c:v>
                </c:pt>
                <c:pt idx="484">
                  <c:v>39200</c:v>
                </c:pt>
                <c:pt idx="485">
                  <c:v>39193</c:v>
                </c:pt>
                <c:pt idx="486">
                  <c:v>39186</c:v>
                </c:pt>
                <c:pt idx="487">
                  <c:v>39178</c:v>
                </c:pt>
                <c:pt idx="488">
                  <c:v>39171</c:v>
                </c:pt>
                <c:pt idx="489">
                  <c:v>39164</c:v>
                </c:pt>
                <c:pt idx="490">
                  <c:v>39155</c:v>
                </c:pt>
                <c:pt idx="491">
                  <c:v>39148</c:v>
                </c:pt>
                <c:pt idx="492">
                  <c:v>39141</c:v>
                </c:pt>
                <c:pt idx="493">
                  <c:v>39134</c:v>
                </c:pt>
                <c:pt idx="494">
                  <c:v>39127</c:v>
                </c:pt>
                <c:pt idx="495">
                  <c:v>39120</c:v>
                </c:pt>
                <c:pt idx="496">
                  <c:v>39113</c:v>
                </c:pt>
                <c:pt idx="497">
                  <c:v>39106</c:v>
                </c:pt>
                <c:pt idx="498">
                  <c:v>39099</c:v>
                </c:pt>
                <c:pt idx="499">
                  <c:v>39091</c:v>
                </c:pt>
                <c:pt idx="500">
                  <c:v>39079</c:v>
                </c:pt>
                <c:pt idx="501">
                  <c:v>39067</c:v>
                </c:pt>
                <c:pt idx="502">
                  <c:v>39058</c:v>
                </c:pt>
                <c:pt idx="503">
                  <c:v>39050</c:v>
                </c:pt>
                <c:pt idx="504">
                  <c:v>39042</c:v>
                </c:pt>
                <c:pt idx="505">
                  <c:v>39032</c:v>
                </c:pt>
                <c:pt idx="506">
                  <c:v>39024</c:v>
                </c:pt>
                <c:pt idx="507">
                  <c:v>39015</c:v>
                </c:pt>
                <c:pt idx="508">
                  <c:v>39004</c:v>
                </c:pt>
                <c:pt idx="509">
                  <c:v>38996</c:v>
                </c:pt>
                <c:pt idx="510">
                  <c:v>38988</c:v>
                </c:pt>
                <c:pt idx="511">
                  <c:v>38979</c:v>
                </c:pt>
                <c:pt idx="512">
                  <c:v>38969</c:v>
                </c:pt>
                <c:pt idx="513">
                  <c:v>38961</c:v>
                </c:pt>
                <c:pt idx="514">
                  <c:v>38953</c:v>
                </c:pt>
                <c:pt idx="515">
                  <c:v>38945</c:v>
                </c:pt>
                <c:pt idx="516">
                  <c:v>38937</c:v>
                </c:pt>
                <c:pt idx="517">
                  <c:v>38927</c:v>
                </c:pt>
                <c:pt idx="518">
                  <c:v>38919</c:v>
                </c:pt>
                <c:pt idx="519">
                  <c:v>38911</c:v>
                </c:pt>
                <c:pt idx="520">
                  <c:v>38903</c:v>
                </c:pt>
                <c:pt idx="521">
                  <c:v>38895</c:v>
                </c:pt>
                <c:pt idx="522">
                  <c:v>38885</c:v>
                </c:pt>
                <c:pt idx="523">
                  <c:v>38877</c:v>
                </c:pt>
                <c:pt idx="524">
                  <c:v>38868</c:v>
                </c:pt>
                <c:pt idx="525">
                  <c:v>38860</c:v>
                </c:pt>
                <c:pt idx="526">
                  <c:v>38850</c:v>
                </c:pt>
                <c:pt idx="527">
                  <c:v>38842</c:v>
                </c:pt>
                <c:pt idx="528">
                  <c:v>38833</c:v>
                </c:pt>
                <c:pt idx="529">
                  <c:v>38821</c:v>
                </c:pt>
                <c:pt idx="530">
                  <c:v>38813</c:v>
                </c:pt>
                <c:pt idx="531">
                  <c:v>38805</c:v>
                </c:pt>
                <c:pt idx="532">
                  <c:v>38797</c:v>
                </c:pt>
                <c:pt idx="533">
                  <c:v>38786</c:v>
                </c:pt>
                <c:pt idx="534">
                  <c:v>38778</c:v>
                </c:pt>
                <c:pt idx="535">
                  <c:v>38770</c:v>
                </c:pt>
                <c:pt idx="536">
                  <c:v>38762</c:v>
                </c:pt>
                <c:pt idx="537">
                  <c:v>38752</c:v>
                </c:pt>
                <c:pt idx="538">
                  <c:v>38744</c:v>
                </c:pt>
                <c:pt idx="539">
                  <c:v>38736</c:v>
                </c:pt>
                <c:pt idx="540">
                  <c:v>38728</c:v>
                </c:pt>
                <c:pt idx="541">
                  <c:v>38716</c:v>
                </c:pt>
                <c:pt idx="542">
                  <c:v>38707</c:v>
                </c:pt>
                <c:pt idx="543">
                  <c:v>38699</c:v>
                </c:pt>
                <c:pt idx="544">
                  <c:v>38689</c:v>
                </c:pt>
                <c:pt idx="545">
                  <c:v>38681</c:v>
                </c:pt>
                <c:pt idx="546">
                  <c:v>38673</c:v>
                </c:pt>
                <c:pt idx="547">
                  <c:v>38665</c:v>
                </c:pt>
                <c:pt idx="548">
                  <c:v>38654</c:v>
                </c:pt>
                <c:pt idx="549">
                  <c:v>38646</c:v>
                </c:pt>
                <c:pt idx="550">
                  <c:v>38638</c:v>
                </c:pt>
                <c:pt idx="551">
                  <c:v>38630</c:v>
                </c:pt>
                <c:pt idx="552">
                  <c:v>38622</c:v>
                </c:pt>
                <c:pt idx="553">
                  <c:v>38612</c:v>
                </c:pt>
                <c:pt idx="554">
                  <c:v>38604</c:v>
                </c:pt>
                <c:pt idx="555">
                  <c:v>38596</c:v>
                </c:pt>
                <c:pt idx="556">
                  <c:v>38588</c:v>
                </c:pt>
                <c:pt idx="557">
                  <c:v>38580</c:v>
                </c:pt>
                <c:pt idx="558">
                  <c:v>38570</c:v>
                </c:pt>
                <c:pt idx="559">
                  <c:v>38562</c:v>
                </c:pt>
                <c:pt idx="560">
                  <c:v>38554</c:v>
                </c:pt>
                <c:pt idx="561">
                  <c:v>38546</c:v>
                </c:pt>
                <c:pt idx="562">
                  <c:v>38538</c:v>
                </c:pt>
                <c:pt idx="563">
                  <c:v>38528</c:v>
                </c:pt>
                <c:pt idx="564">
                  <c:v>38520</c:v>
                </c:pt>
                <c:pt idx="565">
                  <c:v>38512</c:v>
                </c:pt>
                <c:pt idx="566">
                  <c:v>38504</c:v>
                </c:pt>
                <c:pt idx="567">
                  <c:v>38496</c:v>
                </c:pt>
                <c:pt idx="568">
                  <c:v>38485</c:v>
                </c:pt>
                <c:pt idx="569">
                  <c:v>38477</c:v>
                </c:pt>
                <c:pt idx="570">
                  <c:v>38469</c:v>
                </c:pt>
                <c:pt idx="571">
                  <c:v>38461</c:v>
                </c:pt>
                <c:pt idx="572">
                  <c:v>38450</c:v>
                </c:pt>
                <c:pt idx="573">
                  <c:v>38442</c:v>
                </c:pt>
                <c:pt idx="574">
                  <c:v>38433</c:v>
                </c:pt>
                <c:pt idx="575">
                  <c:v>38421</c:v>
                </c:pt>
                <c:pt idx="576">
                  <c:v>38413</c:v>
                </c:pt>
                <c:pt idx="577">
                  <c:v>38405</c:v>
                </c:pt>
                <c:pt idx="578">
                  <c:v>38395</c:v>
                </c:pt>
                <c:pt idx="579">
                  <c:v>38387</c:v>
                </c:pt>
                <c:pt idx="580">
                  <c:v>38379</c:v>
                </c:pt>
                <c:pt idx="581">
                  <c:v>38371</c:v>
                </c:pt>
                <c:pt idx="582">
                  <c:v>38363</c:v>
                </c:pt>
                <c:pt idx="583">
                  <c:v>38352</c:v>
                </c:pt>
                <c:pt idx="584">
                  <c:v>38343</c:v>
                </c:pt>
                <c:pt idx="585">
                  <c:v>38335</c:v>
                </c:pt>
                <c:pt idx="586">
                  <c:v>38325</c:v>
                </c:pt>
                <c:pt idx="587">
                  <c:v>38317</c:v>
                </c:pt>
                <c:pt idx="588">
                  <c:v>38308</c:v>
                </c:pt>
                <c:pt idx="589">
                  <c:v>38300</c:v>
                </c:pt>
                <c:pt idx="590">
                  <c:v>38289</c:v>
                </c:pt>
                <c:pt idx="591">
                  <c:v>38281</c:v>
                </c:pt>
                <c:pt idx="592">
                  <c:v>38273</c:v>
                </c:pt>
                <c:pt idx="593">
                  <c:v>38265</c:v>
                </c:pt>
                <c:pt idx="594">
                  <c:v>38255</c:v>
                </c:pt>
                <c:pt idx="595">
                  <c:v>38247</c:v>
                </c:pt>
                <c:pt idx="596">
                  <c:v>38239</c:v>
                </c:pt>
                <c:pt idx="597">
                  <c:v>38231</c:v>
                </c:pt>
                <c:pt idx="598">
                  <c:v>38223</c:v>
                </c:pt>
              </c:numCache>
            </c:numRef>
          </c:xVal>
          <c:yVal>
            <c:numRef>
              <c:f>[1]Munka1!$AK$2:$AK$600</c:f>
              <c:numCache>
                <c:formatCode>General</c:formatCode>
                <c:ptCount val="599"/>
                <c:pt idx="0">
                  <c:v>0.0141005797946134</c:v>
                </c:pt>
                <c:pt idx="1">
                  <c:v>0.0146551765805552</c:v>
                </c:pt>
                <c:pt idx="2">
                  <c:v>0.0165335821355892</c:v>
                </c:pt>
                <c:pt idx="3">
                  <c:v>0.0169190843290461</c:v>
                </c:pt>
                <c:pt idx="4">
                  <c:v>0.0178566890350209</c:v>
                </c:pt>
                <c:pt idx="5">
                  <c:v>0.0185320635835602</c:v>
                </c:pt>
                <c:pt idx="6">
                  <c:v>0.017708483755664</c:v>
                </c:pt>
                <c:pt idx="7">
                  <c:v>0.0168355467457042</c:v>
                </c:pt>
                <c:pt idx="8">
                  <c:v>0.0156711327549635</c:v>
                </c:pt>
                <c:pt idx="9">
                  <c:v>0.013923884776978</c:v>
                </c:pt>
                <c:pt idx="10">
                  <c:v>0.0129522773635788</c:v>
                </c:pt>
                <c:pt idx="11">
                  <c:v>0.0139539879693635</c:v>
                </c:pt>
                <c:pt idx="12">
                  <c:v>0.0160960767546909</c:v>
                </c:pt>
                <c:pt idx="13">
                  <c:v>0.0175073555610603</c:v>
                </c:pt>
                <c:pt idx="14">
                  <c:v>0.0191287620120151</c:v>
                </c:pt>
                <c:pt idx="15">
                  <c:v>0.021504377697146</c:v>
                </c:pt>
                <c:pt idx="16">
                  <c:v>0.0230079663724561</c:v>
                </c:pt>
                <c:pt idx="17">
                  <c:v>0.0239507030486961</c:v>
                </c:pt>
                <c:pt idx="18">
                  <c:v>0.0198368485106508</c:v>
                </c:pt>
                <c:pt idx="19">
                  <c:v>0.0172032334458556</c:v>
                </c:pt>
                <c:pt idx="20">
                  <c:v>0.0158272649763522</c:v>
                </c:pt>
                <c:pt idx="21">
                  <c:v>0.0148523040977553</c:v>
                </c:pt>
                <c:pt idx="22">
                  <c:v>0.012893904660966</c:v>
                </c:pt>
                <c:pt idx="23">
                  <c:v>0.0128221879606385</c:v>
                </c:pt>
                <c:pt idx="24">
                  <c:v>0.0120156727626253</c:v>
                </c:pt>
                <c:pt idx="25">
                  <c:v>0.0113572411586798</c:v>
                </c:pt>
                <c:pt idx="26">
                  <c:v>0.0114222759329967</c:v>
                </c:pt>
                <c:pt idx="27">
                  <c:v>0.0117061689586391</c:v>
                </c:pt>
                <c:pt idx="28">
                  <c:v>0.0121151968371074</c:v>
                </c:pt>
                <c:pt idx="29">
                  <c:v>0.0128408303410494</c:v>
                </c:pt>
                <c:pt idx="30">
                  <c:v>0.0120411894973518</c:v>
                </c:pt>
                <c:pt idx="31">
                  <c:v>0.00860408741869101</c:v>
                </c:pt>
                <c:pt idx="32">
                  <c:v>0.00509227478478125</c:v>
                </c:pt>
                <c:pt idx="33">
                  <c:v>0.00314316510327362</c:v>
                </c:pt>
                <c:pt idx="34">
                  <c:v>0.00215390683095285</c:v>
                </c:pt>
                <c:pt idx="35">
                  <c:v>0.000794150029049368</c:v>
                </c:pt>
                <c:pt idx="36">
                  <c:v>-5.39474182402744E-005</c:v>
                </c:pt>
                <c:pt idx="37">
                  <c:v>-0.00135850982402419</c:v>
                </c:pt>
                <c:pt idx="38">
                  <c:v>0.000147982725184459</c:v>
                </c:pt>
                <c:pt idx="39">
                  <c:v>0.000228727115175298</c:v>
                </c:pt>
                <c:pt idx="40">
                  <c:v>-0.000974176463213627</c:v>
                </c:pt>
                <c:pt idx="41">
                  <c:v>-0.00253714233986224</c:v>
                </c:pt>
                <c:pt idx="42">
                  <c:v>-0.00408511315063975</c:v>
                </c:pt>
                <c:pt idx="43">
                  <c:v>-0.00729600093473526</c:v>
                </c:pt>
                <c:pt idx="44">
                  <c:v>-0.0103635531276738</c:v>
                </c:pt>
                <c:pt idx="45">
                  <c:v>-0.0132200110178285</c:v>
                </c:pt>
                <c:pt idx="46">
                  <c:v>-0.0151761997962597</c:v>
                </c:pt>
                <c:pt idx="47">
                  <c:v>-0.0172501305267253</c:v>
                </c:pt>
                <c:pt idx="48">
                  <c:v>-0.0193499371091047</c:v>
                </c:pt>
                <c:pt idx="49">
                  <c:v>-0.0215912720278524</c:v>
                </c:pt>
                <c:pt idx="50">
                  <c:v>-0.0226020621876583</c:v>
                </c:pt>
                <c:pt idx="51">
                  <c:v>-0.0211378561975305</c:v>
                </c:pt>
                <c:pt idx="52">
                  <c:v>-0.0199490330076014</c:v>
                </c:pt>
                <c:pt idx="53">
                  <c:v>-0.0208023526789435</c:v>
                </c:pt>
                <c:pt idx="54">
                  <c:v>-0.022069359084319</c:v>
                </c:pt>
                <c:pt idx="55">
                  <c:v>-0.0236036978209829</c:v>
                </c:pt>
                <c:pt idx="56">
                  <c:v>-0.0248002431363121</c:v>
                </c:pt>
                <c:pt idx="57">
                  <c:v>-0.0254788943339848</c:v>
                </c:pt>
                <c:pt idx="58">
                  <c:v>-0.0275593033826148</c:v>
                </c:pt>
                <c:pt idx="59">
                  <c:v>-0.0280945090649783</c:v>
                </c:pt>
                <c:pt idx="60">
                  <c:v>-0.0274921664327398</c:v>
                </c:pt>
                <c:pt idx="61">
                  <c:v>-0.0263819046074728</c:v>
                </c:pt>
                <c:pt idx="62">
                  <c:v>-0.024785671352099</c:v>
                </c:pt>
                <c:pt idx="63">
                  <c:v>-0.0226358323365818</c:v>
                </c:pt>
                <c:pt idx="64">
                  <c:v>-0.0210783958244761</c:v>
                </c:pt>
                <c:pt idx="65">
                  <c:v>-0.0200845597599008</c:v>
                </c:pt>
                <c:pt idx="66">
                  <c:v>-0.0188441272786123</c:v>
                </c:pt>
                <c:pt idx="67">
                  <c:v>-0.017169841933004</c:v>
                </c:pt>
                <c:pt idx="68">
                  <c:v>-0.0152911080296844</c:v>
                </c:pt>
                <c:pt idx="69">
                  <c:v>-0.0138186211624485</c:v>
                </c:pt>
                <c:pt idx="70">
                  <c:v>-0.0129302121076479</c:v>
                </c:pt>
                <c:pt idx="71">
                  <c:v>-0.012073086505247</c:v>
                </c:pt>
                <c:pt idx="72">
                  <c:v>-0.0117959252578216</c:v>
                </c:pt>
                <c:pt idx="73">
                  <c:v>-0.0103706902100839</c:v>
                </c:pt>
                <c:pt idx="74">
                  <c:v>-0.00892541378709422</c:v>
                </c:pt>
                <c:pt idx="75">
                  <c:v>-0.00718003422994851</c:v>
                </c:pt>
                <c:pt idx="76">
                  <c:v>-0.00644110920309338</c:v>
                </c:pt>
                <c:pt idx="77">
                  <c:v>-0.00579925461679431</c:v>
                </c:pt>
                <c:pt idx="78">
                  <c:v>-0.0037087746215777</c:v>
                </c:pt>
                <c:pt idx="79">
                  <c:v>-0.00267381114242404</c:v>
                </c:pt>
                <c:pt idx="80">
                  <c:v>-0.00142715304758889</c:v>
                </c:pt>
                <c:pt idx="81">
                  <c:v>-0.00193142957231152</c:v>
                </c:pt>
                <c:pt idx="82">
                  <c:v>-0.00268986928824233</c:v>
                </c:pt>
                <c:pt idx="83">
                  <c:v>-0.00476031431974355</c:v>
                </c:pt>
                <c:pt idx="84">
                  <c:v>-0.00562615975305381</c:v>
                </c:pt>
                <c:pt idx="85">
                  <c:v>-0.00522344468828195</c:v>
                </c:pt>
                <c:pt idx="86">
                  <c:v>-0.00621790723193516</c:v>
                </c:pt>
                <c:pt idx="87">
                  <c:v>-0.00731767991850607</c:v>
                </c:pt>
                <c:pt idx="88">
                  <c:v>-0.00859879976056077</c:v>
                </c:pt>
                <c:pt idx="89">
                  <c:v>-0.00917070644602547</c:v>
                </c:pt>
                <c:pt idx="90">
                  <c:v>-0.00876175751303443</c:v>
                </c:pt>
                <c:pt idx="91">
                  <c:v>-0.00982524456277023</c:v>
                </c:pt>
                <c:pt idx="92">
                  <c:v>-0.00981292069059159</c:v>
                </c:pt>
                <c:pt idx="93">
                  <c:v>-0.0102973764877959</c:v>
                </c:pt>
                <c:pt idx="94">
                  <c:v>-0.0106100088811562</c:v>
                </c:pt>
                <c:pt idx="95">
                  <c:v>-0.0105486817373156</c:v>
                </c:pt>
                <c:pt idx="96">
                  <c:v>-0.00967886410800423</c:v>
                </c:pt>
                <c:pt idx="97">
                  <c:v>-0.00952497376364669</c:v>
                </c:pt>
                <c:pt idx="98">
                  <c:v>-0.00918653926993929</c:v>
                </c:pt>
                <c:pt idx="99">
                  <c:v>-0.00776144385540212</c:v>
                </c:pt>
                <c:pt idx="100">
                  <c:v>-0.0039103023562661</c:v>
                </c:pt>
                <c:pt idx="101">
                  <c:v>0.002325508520304</c:v>
                </c:pt>
                <c:pt idx="102">
                  <c:v>0.00664067816814895</c:v>
                </c:pt>
                <c:pt idx="103">
                  <c:v>0.012004219518706</c:v>
                </c:pt>
                <c:pt idx="104">
                  <c:v>0.017012021828583</c:v>
                </c:pt>
                <c:pt idx="105">
                  <c:v>0.0205653984074681</c:v>
                </c:pt>
                <c:pt idx="106">
                  <c:v>0.0232981668108547</c:v>
                </c:pt>
                <c:pt idx="107">
                  <c:v>0.0253262799789673</c:v>
                </c:pt>
                <c:pt idx="108">
                  <c:v>0.0296931339855648</c:v>
                </c:pt>
                <c:pt idx="109">
                  <c:v>0.0311202377694471</c:v>
                </c:pt>
                <c:pt idx="110">
                  <c:v>0.0339548887930341</c:v>
                </c:pt>
                <c:pt idx="111">
                  <c:v>0.0371643240902104</c:v>
                </c:pt>
                <c:pt idx="112">
                  <c:v>0.0392244390704131</c:v>
                </c:pt>
                <c:pt idx="113">
                  <c:v>0.0397209055632817</c:v>
                </c:pt>
                <c:pt idx="114">
                  <c:v>0.039946090533038</c:v>
                </c:pt>
                <c:pt idx="115">
                  <c:v>0.0411875171144211</c:v>
                </c:pt>
                <c:pt idx="116">
                  <c:v>0.0436765698772266</c:v>
                </c:pt>
                <c:pt idx="117">
                  <c:v>0.0455149145701121</c:v>
                </c:pt>
                <c:pt idx="118">
                  <c:v>0.0458649569680718</c:v>
                </c:pt>
                <c:pt idx="119">
                  <c:v>0.0431632479765134</c:v>
                </c:pt>
                <c:pt idx="120">
                  <c:v>0.0371447016249458</c:v>
                </c:pt>
                <c:pt idx="121">
                  <c:v>0.0317456037970538</c:v>
                </c:pt>
                <c:pt idx="122">
                  <c:v>0.0308008955160985</c:v>
                </c:pt>
                <c:pt idx="123">
                  <c:v>0.0313229077059642</c:v>
                </c:pt>
                <c:pt idx="124">
                  <c:v>0.027609382479439</c:v>
                </c:pt>
                <c:pt idx="125">
                  <c:v>0.0243545932517835</c:v>
                </c:pt>
                <c:pt idx="126">
                  <c:v>0.0205151599758782</c:v>
                </c:pt>
                <c:pt idx="127">
                  <c:v>0.0155085354720093</c:v>
                </c:pt>
                <c:pt idx="128">
                  <c:v>0.00863772726837797</c:v>
                </c:pt>
                <c:pt idx="129">
                  <c:v>0.00788417490213478</c:v>
                </c:pt>
                <c:pt idx="130">
                  <c:v>0.00879274322290313</c:v>
                </c:pt>
                <c:pt idx="131">
                  <c:v>0.00887741609729331</c:v>
                </c:pt>
                <c:pt idx="132">
                  <c:v>0.00379630767545125</c:v>
                </c:pt>
                <c:pt idx="133">
                  <c:v>-0.0038598982097432</c:v>
                </c:pt>
                <c:pt idx="134">
                  <c:v>-0.00511916580674765</c:v>
                </c:pt>
                <c:pt idx="135">
                  <c:v>-0.00610421210481971</c:v>
                </c:pt>
                <c:pt idx="136">
                  <c:v>-0.00745387244601237</c:v>
                </c:pt>
                <c:pt idx="137">
                  <c:v>-0.00898767368308873</c:v>
                </c:pt>
                <c:pt idx="138">
                  <c:v>-0.00823184803733934</c:v>
                </c:pt>
                <c:pt idx="139">
                  <c:v>-0.00772494900796605</c:v>
                </c:pt>
                <c:pt idx="140">
                  <c:v>-0.00828631201312025</c:v>
                </c:pt>
                <c:pt idx="141">
                  <c:v>-0.0108752315501773</c:v>
                </c:pt>
                <c:pt idx="142">
                  <c:v>-0.0108425313994542</c:v>
                </c:pt>
                <c:pt idx="143">
                  <c:v>-0.00840902374981389</c:v>
                </c:pt>
                <c:pt idx="144">
                  <c:v>-0.0101540792595475</c:v>
                </c:pt>
                <c:pt idx="145">
                  <c:v>-0.010137770421501</c:v>
                </c:pt>
                <c:pt idx="146">
                  <c:v>-0.0074770034690107</c:v>
                </c:pt>
                <c:pt idx="147">
                  <c:v>-0.00164737161617956</c:v>
                </c:pt>
                <c:pt idx="148">
                  <c:v>0.00216708893611961</c:v>
                </c:pt>
                <c:pt idx="149">
                  <c:v>0.00491573943964019</c:v>
                </c:pt>
                <c:pt idx="150">
                  <c:v>0.00888078752689214</c:v>
                </c:pt>
                <c:pt idx="151">
                  <c:v>0.0135286955965577</c:v>
                </c:pt>
                <c:pt idx="152">
                  <c:v>0.0173452667396827</c:v>
                </c:pt>
                <c:pt idx="153">
                  <c:v>0.0202321140165627</c:v>
                </c:pt>
                <c:pt idx="154">
                  <c:v>0.0260754363579592</c:v>
                </c:pt>
                <c:pt idx="155">
                  <c:v>0.0283686637821778</c:v>
                </c:pt>
                <c:pt idx="156">
                  <c:v>0.0273376834116774</c:v>
                </c:pt>
                <c:pt idx="157">
                  <c:v>0.0237384881992881</c:v>
                </c:pt>
                <c:pt idx="158">
                  <c:v>0.0230161800222441</c:v>
                </c:pt>
                <c:pt idx="159">
                  <c:v>0.0218539537229498</c:v>
                </c:pt>
                <c:pt idx="160">
                  <c:v>0.0200683026855577</c:v>
                </c:pt>
                <c:pt idx="161">
                  <c:v>0.0188284238590426</c:v>
                </c:pt>
                <c:pt idx="162">
                  <c:v>0.018923362721218</c:v>
                </c:pt>
                <c:pt idx="163">
                  <c:v>0.0194666286142799</c:v>
                </c:pt>
                <c:pt idx="164">
                  <c:v>0.0174327252859852</c:v>
                </c:pt>
                <c:pt idx="165">
                  <c:v>0.0160009813781448</c:v>
                </c:pt>
                <c:pt idx="166">
                  <c:v>0.0154752981998172</c:v>
                </c:pt>
                <c:pt idx="167">
                  <c:v>0.0169210641037394</c:v>
                </c:pt>
                <c:pt idx="168">
                  <c:v>0.0166360386586968</c:v>
                </c:pt>
                <c:pt idx="169">
                  <c:v>0.0167858143365915</c:v>
                </c:pt>
                <c:pt idx="170">
                  <c:v>0.0182931532315358</c:v>
                </c:pt>
                <c:pt idx="171">
                  <c:v>0.0209149820321608</c:v>
                </c:pt>
                <c:pt idx="172">
                  <c:v>0.0226869017153435</c:v>
                </c:pt>
                <c:pt idx="173">
                  <c:v>0.0266210182549957</c:v>
                </c:pt>
                <c:pt idx="174">
                  <c:v>0.0339395812362187</c:v>
                </c:pt>
                <c:pt idx="175">
                  <c:v>0.0420836079484457</c:v>
                </c:pt>
                <c:pt idx="176">
                  <c:v>0.0501594682996582</c:v>
                </c:pt>
                <c:pt idx="177">
                  <c:v>0.0560246179178885</c:v>
                </c:pt>
                <c:pt idx="178">
                  <c:v>0.0619285426305682</c:v>
                </c:pt>
                <c:pt idx="179">
                  <c:v>0.064456905795401</c:v>
                </c:pt>
                <c:pt idx="180">
                  <c:v>0.065640674051846</c:v>
                </c:pt>
                <c:pt idx="181">
                  <c:v>0.0680821904175817</c:v>
                </c:pt>
                <c:pt idx="182">
                  <c:v>0.0738095537095855</c:v>
                </c:pt>
                <c:pt idx="183">
                  <c:v>0.0775118946999858</c:v>
                </c:pt>
                <c:pt idx="184">
                  <c:v>0.0746278130688005</c:v>
                </c:pt>
                <c:pt idx="185">
                  <c:v>0.0697060021327327</c:v>
                </c:pt>
                <c:pt idx="186">
                  <c:v>0.0624081698098324</c:v>
                </c:pt>
                <c:pt idx="187">
                  <c:v>0.0565899983122358</c:v>
                </c:pt>
                <c:pt idx="188">
                  <c:v>0.0518205003998209</c:v>
                </c:pt>
                <c:pt idx="189">
                  <c:v>0.0486350148905033</c:v>
                </c:pt>
                <c:pt idx="190">
                  <c:v>0.0448740554780707</c:v>
                </c:pt>
                <c:pt idx="191">
                  <c:v>0.0390482811354407</c:v>
                </c:pt>
                <c:pt idx="192">
                  <c:v>0.0266104725900955</c:v>
                </c:pt>
                <c:pt idx="193">
                  <c:v>0.0136952217975606</c:v>
                </c:pt>
                <c:pt idx="194">
                  <c:v>0.00689051874865077</c:v>
                </c:pt>
                <c:pt idx="195">
                  <c:v>0.00428586841110867</c:v>
                </c:pt>
                <c:pt idx="196">
                  <c:v>0.0078202070481832</c:v>
                </c:pt>
                <c:pt idx="197">
                  <c:v>0.0108965096226024</c:v>
                </c:pt>
                <c:pt idx="198">
                  <c:v>0.0122316402028171</c:v>
                </c:pt>
                <c:pt idx="199">
                  <c:v>0.019914823337402</c:v>
                </c:pt>
                <c:pt idx="200">
                  <c:v>0.0315200216819951</c:v>
                </c:pt>
                <c:pt idx="201">
                  <c:v>0.0433419722384496</c:v>
                </c:pt>
                <c:pt idx="202">
                  <c:v>0.0549549052349572</c:v>
                </c:pt>
                <c:pt idx="203">
                  <c:v>0.0527320602986554</c:v>
                </c:pt>
                <c:pt idx="204">
                  <c:v>0.0448802365203707</c:v>
                </c:pt>
                <c:pt idx="205">
                  <c:v>0.0393430832411679</c:v>
                </c:pt>
                <c:pt idx="206">
                  <c:v>0.0311221451232266</c:v>
                </c:pt>
                <c:pt idx="207">
                  <c:v>0.0198046342407978</c:v>
                </c:pt>
                <c:pt idx="208">
                  <c:v>0.0153738400243342</c:v>
                </c:pt>
                <c:pt idx="209">
                  <c:v>0.0132079878473785</c:v>
                </c:pt>
                <c:pt idx="210">
                  <c:v>0.0303803299966183</c:v>
                </c:pt>
                <c:pt idx="211">
                  <c:v>0.0393394999666081</c:v>
                </c:pt>
                <c:pt idx="212">
                  <c:v>0.0404698449821312</c:v>
                </c:pt>
                <c:pt idx="213">
                  <c:v>0.047651183276227</c:v>
                </c:pt>
                <c:pt idx="214">
                  <c:v>0.0434317174023842</c:v>
                </c:pt>
                <c:pt idx="215">
                  <c:v>0.025946534115787</c:v>
                </c:pt>
                <c:pt idx="216">
                  <c:v>-0.00250097240889668</c:v>
                </c:pt>
                <c:pt idx="217">
                  <c:v>-0.0479038139996366</c:v>
                </c:pt>
                <c:pt idx="218">
                  <c:v>-0.073181566749677</c:v>
                </c:pt>
                <c:pt idx="219">
                  <c:v>-0.100070086158738</c:v>
                </c:pt>
                <c:pt idx="220">
                  <c:v>-0.123210105500132</c:v>
                </c:pt>
                <c:pt idx="221">
                  <c:v>-0.129535157560391</c:v>
                </c:pt>
                <c:pt idx="222">
                  <c:v>-0.11774693380175</c:v>
                </c:pt>
                <c:pt idx="223">
                  <c:v>-0.0946053635541674</c:v>
                </c:pt>
                <c:pt idx="224">
                  <c:v>-0.0640689617709871</c:v>
                </c:pt>
                <c:pt idx="225">
                  <c:v>-0.0391786951045305</c:v>
                </c:pt>
                <c:pt idx="226">
                  <c:v>-0.00960978075768559</c:v>
                </c:pt>
                <c:pt idx="227">
                  <c:v>0.0233361027229373</c:v>
                </c:pt>
                <c:pt idx="228">
                  <c:v>0.0391155677109658</c:v>
                </c:pt>
                <c:pt idx="229">
                  <c:v>0.040470994315329</c:v>
                </c:pt>
                <c:pt idx="230">
                  <c:v>0.028075672695985</c:v>
                </c:pt>
                <c:pt idx="231">
                  <c:v>0.0144054783844516</c:v>
                </c:pt>
                <c:pt idx="232">
                  <c:v>-1.03743937728273E-005</c:v>
                </c:pt>
                <c:pt idx="233">
                  <c:v>-0.0173923431433259</c:v>
                </c:pt>
                <c:pt idx="234">
                  <c:v>-0.0385000905154532</c:v>
                </c:pt>
                <c:pt idx="235">
                  <c:v>-0.0483121944645102</c:v>
                </c:pt>
                <c:pt idx="236">
                  <c:v>-0.0419040189759158</c:v>
                </c:pt>
                <c:pt idx="237">
                  <c:v>-0.0321843931883826</c:v>
                </c:pt>
                <c:pt idx="238">
                  <c:v>-0.0222637683388914</c:v>
                </c:pt>
                <c:pt idx="239">
                  <c:v>-0.00990885142049824</c:v>
                </c:pt>
                <c:pt idx="240">
                  <c:v>0.00466772284759665</c:v>
                </c:pt>
                <c:pt idx="241">
                  <c:v>0.0208175162434208</c:v>
                </c:pt>
                <c:pt idx="242">
                  <c:v>0.0180139538565194</c:v>
                </c:pt>
                <c:pt idx="243">
                  <c:v>0.010681521593445</c:v>
                </c:pt>
                <c:pt idx="244">
                  <c:v>0.00573536630157689</c:v>
                </c:pt>
                <c:pt idx="245">
                  <c:v>0.00122138380765957</c:v>
                </c:pt>
                <c:pt idx="246">
                  <c:v>-0.000736428623384633</c:v>
                </c:pt>
                <c:pt idx="247">
                  <c:v>-0.00862271736707954</c:v>
                </c:pt>
                <c:pt idx="248">
                  <c:v>-0.014032975682829</c:v>
                </c:pt>
                <c:pt idx="249">
                  <c:v>-0.0103772095119102</c:v>
                </c:pt>
                <c:pt idx="250">
                  <c:v>-0.00763934120331444</c:v>
                </c:pt>
                <c:pt idx="251">
                  <c:v>-0.00894931573460489</c:v>
                </c:pt>
                <c:pt idx="252">
                  <c:v>-0.0183841942400022</c:v>
                </c:pt>
                <c:pt idx="253">
                  <c:v>-0.0310225345089916</c:v>
                </c:pt>
                <c:pt idx="254">
                  <c:v>-0.035710171209283</c:v>
                </c:pt>
                <c:pt idx="255">
                  <c:v>-0.0371688266761118</c:v>
                </c:pt>
                <c:pt idx="256">
                  <c:v>-0.0375322509390114</c:v>
                </c:pt>
                <c:pt idx="257">
                  <c:v>-0.0328875909215653</c:v>
                </c:pt>
                <c:pt idx="258">
                  <c:v>-0.0282160152534563</c:v>
                </c:pt>
                <c:pt idx="259">
                  <c:v>-0.0115521392969379</c:v>
                </c:pt>
                <c:pt idx="260">
                  <c:v>0.00461046938941268</c:v>
                </c:pt>
                <c:pt idx="261">
                  <c:v>0.00822676831641966</c:v>
                </c:pt>
                <c:pt idx="262">
                  <c:v>0.00971786563003052</c:v>
                </c:pt>
                <c:pt idx="263">
                  <c:v>0.0062081720651459</c:v>
                </c:pt>
                <c:pt idx="264">
                  <c:v>0.000400585429796374</c:v>
                </c:pt>
                <c:pt idx="265">
                  <c:v>-0.00651915404756209</c:v>
                </c:pt>
                <c:pt idx="266">
                  <c:v>-0.0147257302884708</c:v>
                </c:pt>
                <c:pt idx="267">
                  <c:v>-0.013628251707487</c:v>
                </c:pt>
                <c:pt idx="268">
                  <c:v>-0.00548544002234641</c:v>
                </c:pt>
                <c:pt idx="269">
                  <c:v>0.00417974151514744</c:v>
                </c:pt>
                <c:pt idx="270">
                  <c:v>0.0125609357114582</c:v>
                </c:pt>
                <c:pt idx="271">
                  <c:v>0.0220550802914454</c:v>
                </c:pt>
                <c:pt idx="272">
                  <c:v>0.0363007195391487</c:v>
                </c:pt>
                <c:pt idx="273">
                  <c:v>0.0492499699411118</c:v>
                </c:pt>
                <c:pt idx="274">
                  <c:v>0.0558783938313643</c:v>
                </c:pt>
                <c:pt idx="275">
                  <c:v>0.0583322338727181</c:v>
                </c:pt>
                <c:pt idx="276">
                  <c:v>0.0589275478707796</c:v>
                </c:pt>
                <c:pt idx="277">
                  <c:v>0.0664476630097333</c:v>
                </c:pt>
                <c:pt idx="278">
                  <c:v>0.067985785686024</c:v>
                </c:pt>
                <c:pt idx="279">
                  <c:v>0.062654419860948</c:v>
                </c:pt>
                <c:pt idx="280">
                  <c:v>0.056734728121661</c:v>
                </c:pt>
                <c:pt idx="281">
                  <c:v>0.0513162782209808</c:v>
                </c:pt>
                <c:pt idx="282">
                  <c:v>0.0494915935627822</c:v>
                </c:pt>
                <c:pt idx="283">
                  <c:v>0.0482182676231986</c:v>
                </c:pt>
                <c:pt idx="284">
                  <c:v>0.039368639675839</c:v>
                </c:pt>
                <c:pt idx="285">
                  <c:v>0.0332392462122595</c:v>
                </c:pt>
                <c:pt idx="286">
                  <c:v>0.0273140773785803</c:v>
                </c:pt>
                <c:pt idx="287">
                  <c:v>0.0175000302404551</c:v>
                </c:pt>
                <c:pt idx="288">
                  <c:v>0.00705423437446662</c:v>
                </c:pt>
                <c:pt idx="289">
                  <c:v>-0.00594064082798906</c:v>
                </c:pt>
                <c:pt idx="290">
                  <c:v>-0.018536320911398</c:v>
                </c:pt>
                <c:pt idx="291">
                  <c:v>-0.0258980384226808</c:v>
                </c:pt>
                <c:pt idx="292">
                  <c:v>-0.0259209716410684</c:v>
                </c:pt>
                <c:pt idx="293">
                  <c:v>-0.022613436064913</c:v>
                </c:pt>
                <c:pt idx="294">
                  <c:v>-0.0125931919817471</c:v>
                </c:pt>
                <c:pt idx="295">
                  <c:v>-0.00380348836624123</c:v>
                </c:pt>
                <c:pt idx="296">
                  <c:v>0.00749000046604698</c:v>
                </c:pt>
                <c:pt idx="297">
                  <c:v>0.0162720244018766</c:v>
                </c:pt>
                <c:pt idx="298">
                  <c:v>0.0187363412899939</c:v>
                </c:pt>
                <c:pt idx="299">
                  <c:v>0.0120719831210061</c:v>
                </c:pt>
                <c:pt idx="300">
                  <c:v>0.00343134642473864</c:v>
                </c:pt>
                <c:pt idx="301">
                  <c:v>0.000359566464078087</c:v>
                </c:pt>
                <c:pt idx="302">
                  <c:v>-0.0070197428551112</c:v>
                </c:pt>
                <c:pt idx="303">
                  <c:v>-0.00104698462551711</c:v>
                </c:pt>
                <c:pt idx="304">
                  <c:v>0.00590324155361621</c:v>
                </c:pt>
                <c:pt idx="305">
                  <c:v>0.00131958343469485</c:v>
                </c:pt>
                <c:pt idx="306">
                  <c:v>-0.0178034156151652</c:v>
                </c:pt>
                <c:pt idx="307">
                  <c:v>-0.0259242895303969</c:v>
                </c:pt>
                <c:pt idx="308">
                  <c:v>-0.0459040520672224</c:v>
                </c:pt>
                <c:pt idx="309">
                  <c:v>-0.0627404699250237</c:v>
                </c:pt>
                <c:pt idx="310">
                  <c:v>-0.0576795820919096</c:v>
                </c:pt>
                <c:pt idx="311">
                  <c:v>-0.0362169449277513</c:v>
                </c:pt>
                <c:pt idx="312">
                  <c:v>-0.02949818751099</c:v>
                </c:pt>
                <c:pt idx="313">
                  <c:v>-0.0186829547401578</c:v>
                </c:pt>
                <c:pt idx="314">
                  <c:v>-0.00822973551299044</c:v>
                </c:pt>
                <c:pt idx="315">
                  <c:v>-0.0116230016261037</c:v>
                </c:pt>
                <c:pt idx="316">
                  <c:v>-0.02594305746355</c:v>
                </c:pt>
                <c:pt idx="317">
                  <c:v>-0.0174234129103893</c:v>
                </c:pt>
                <c:pt idx="318">
                  <c:v>-0.0112928639836363</c:v>
                </c:pt>
                <c:pt idx="319">
                  <c:v>-0.00359762486736681</c:v>
                </c:pt>
                <c:pt idx="320">
                  <c:v>0.00946780536555436</c:v>
                </c:pt>
                <c:pt idx="321">
                  <c:v>0.0274054048707493</c:v>
                </c:pt>
                <c:pt idx="322">
                  <c:v>0.0310129803612744</c:v>
                </c:pt>
                <c:pt idx="323">
                  <c:v>0.0397259598026478</c:v>
                </c:pt>
                <c:pt idx="324">
                  <c:v>0.0474548368616947</c:v>
                </c:pt>
                <c:pt idx="325">
                  <c:v>0.0508845183199895</c:v>
                </c:pt>
                <c:pt idx="326">
                  <c:v>0.0564863792760799</c:v>
                </c:pt>
                <c:pt idx="327">
                  <c:v>0.0591620894452318</c:v>
                </c:pt>
                <c:pt idx="328">
                  <c:v>0.0608791015983523</c:v>
                </c:pt>
                <c:pt idx="329">
                  <c:v>0.0646665175829733</c:v>
                </c:pt>
                <c:pt idx="330">
                  <c:v>0.063115467733295</c:v>
                </c:pt>
                <c:pt idx="331">
                  <c:v>0.0585333754579886</c:v>
                </c:pt>
                <c:pt idx="332">
                  <c:v>0.0516861511386673</c:v>
                </c:pt>
                <c:pt idx="333">
                  <c:v>0.0387536418585004</c:v>
                </c:pt>
                <c:pt idx="334">
                  <c:v>0.0203285551061667</c:v>
                </c:pt>
                <c:pt idx="335">
                  <c:v>0.0100396356507741</c:v>
                </c:pt>
                <c:pt idx="336">
                  <c:v>-0.00147332596324756</c:v>
                </c:pt>
                <c:pt idx="337">
                  <c:v>0.000381502695552038</c:v>
                </c:pt>
                <c:pt idx="338">
                  <c:v>0.00895475944358326</c:v>
                </c:pt>
                <c:pt idx="339">
                  <c:v>0.0252342207464631</c:v>
                </c:pt>
                <c:pt idx="340">
                  <c:v>0.0421613363113025</c:v>
                </c:pt>
                <c:pt idx="341">
                  <c:v>0.0586461298291701</c:v>
                </c:pt>
                <c:pt idx="342">
                  <c:v>0.0624603168945059</c:v>
                </c:pt>
                <c:pt idx="343">
                  <c:v>0.0588087519964684</c:v>
                </c:pt>
                <c:pt idx="344">
                  <c:v>0.0492161866157033</c:v>
                </c:pt>
                <c:pt idx="345">
                  <c:v>0.0385504098230565</c:v>
                </c:pt>
                <c:pt idx="346">
                  <c:v>0.0306260396326596</c:v>
                </c:pt>
                <c:pt idx="347">
                  <c:v>0.023471885018717</c:v>
                </c:pt>
                <c:pt idx="348">
                  <c:v>0.0191103122641407</c:v>
                </c:pt>
                <c:pt idx="349">
                  <c:v>0.0153206278431608</c:v>
                </c:pt>
                <c:pt idx="350">
                  <c:v>0.00869170666779806</c:v>
                </c:pt>
                <c:pt idx="351">
                  <c:v>-0.000577165417927517</c:v>
                </c:pt>
                <c:pt idx="352">
                  <c:v>-0.00136155377519243</c:v>
                </c:pt>
                <c:pt idx="353">
                  <c:v>-0.000179806425402163</c:v>
                </c:pt>
                <c:pt idx="354">
                  <c:v>0.00187643367631063</c:v>
                </c:pt>
                <c:pt idx="355">
                  <c:v>0.00346062419034943</c:v>
                </c:pt>
                <c:pt idx="356">
                  <c:v>0.0116447868357534</c:v>
                </c:pt>
                <c:pt idx="357">
                  <c:v>0.00855607917425405</c:v>
                </c:pt>
                <c:pt idx="358">
                  <c:v>0.0120872004644197</c:v>
                </c:pt>
                <c:pt idx="359">
                  <c:v>0.0124822062235628</c:v>
                </c:pt>
                <c:pt idx="360">
                  <c:v>0.0133007781561139</c:v>
                </c:pt>
                <c:pt idx="361">
                  <c:v>0.00985229287060507</c:v>
                </c:pt>
                <c:pt idx="362">
                  <c:v>0.0193617718989116</c:v>
                </c:pt>
                <c:pt idx="363">
                  <c:v>0.0228336950517201</c:v>
                </c:pt>
                <c:pt idx="364">
                  <c:v>0.0343841653854231</c:v>
                </c:pt>
                <c:pt idx="365">
                  <c:v>0.0545873003766</c:v>
                </c:pt>
                <c:pt idx="366">
                  <c:v>0.0716835548772674</c:v>
                </c:pt>
                <c:pt idx="367">
                  <c:v>0.0748977037997423</c:v>
                </c:pt>
                <c:pt idx="368">
                  <c:v>0.072219344412565</c:v>
                </c:pt>
                <c:pt idx="369">
                  <c:v>0.0579032874943366</c:v>
                </c:pt>
                <c:pt idx="370">
                  <c:v>0.0244054597798891</c:v>
                </c:pt>
                <c:pt idx="371">
                  <c:v>-0.00390067511667347</c:v>
                </c:pt>
                <c:pt idx="372">
                  <c:v>-0.0144546120348625</c:v>
                </c:pt>
                <c:pt idx="373">
                  <c:v>-0.016590344450426</c:v>
                </c:pt>
                <c:pt idx="374">
                  <c:v>-0.0184711175005521</c:v>
                </c:pt>
                <c:pt idx="375">
                  <c:v>-0.00204007079422563</c:v>
                </c:pt>
                <c:pt idx="376">
                  <c:v>0.00648359420503186</c:v>
                </c:pt>
                <c:pt idx="377">
                  <c:v>0.00119176787575492</c:v>
                </c:pt>
                <c:pt idx="378">
                  <c:v>-0.00737852848884391</c:v>
                </c:pt>
                <c:pt idx="379">
                  <c:v>-0.00248079006921165</c:v>
                </c:pt>
                <c:pt idx="380">
                  <c:v>-0.00448755328146855</c:v>
                </c:pt>
                <c:pt idx="381">
                  <c:v>0.0148262920477265</c:v>
                </c:pt>
                <c:pt idx="382">
                  <c:v>0.0362548001813634</c:v>
                </c:pt>
                <c:pt idx="383">
                  <c:v>0.0570032055754273</c:v>
                </c:pt>
                <c:pt idx="384">
                  <c:v>0.0783189873506849</c:v>
                </c:pt>
                <c:pt idx="385">
                  <c:v>0.0936085485452727</c:v>
                </c:pt>
                <c:pt idx="386">
                  <c:v>0.0962298916308799</c:v>
                </c:pt>
                <c:pt idx="387">
                  <c:v>0.101748590565558</c:v>
                </c:pt>
                <c:pt idx="388">
                  <c:v>0.091894401914584</c:v>
                </c:pt>
                <c:pt idx="389">
                  <c:v>0.0569926857436174</c:v>
                </c:pt>
                <c:pt idx="390">
                  <c:v>0.0213585197650972</c:v>
                </c:pt>
                <c:pt idx="391">
                  <c:v>-0.0298726118645533</c:v>
                </c:pt>
                <c:pt idx="392">
                  <c:v>-0.085034633548785</c:v>
                </c:pt>
                <c:pt idx="393">
                  <c:v>-0.112016771322218</c:v>
                </c:pt>
                <c:pt idx="394">
                  <c:v>-0.11577965648883</c:v>
                </c:pt>
                <c:pt idx="395">
                  <c:v>-0.103151390403171</c:v>
                </c:pt>
                <c:pt idx="396">
                  <c:v>-0.074752166276334</c:v>
                </c:pt>
                <c:pt idx="397">
                  <c:v>-0.0444659537311029</c:v>
                </c:pt>
                <c:pt idx="398">
                  <c:v>-0.0164229301113936</c:v>
                </c:pt>
                <c:pt idx="399">
                  <c:v>0.0056466748856534</c:v>
                </c:pt>
                <c:pt idx="400">
                  <c:v>-0.00115632958288714</c:v>
                </c:pt>
                <c:pt idx="401">
                  <c:v>-0.00153701234916903</c:v>
                </c:pt>
                <c:pt idx="402">
                  <c:v>-0.0105370138833005</c:v>
                </c:pt>
                <c:pt idx="403">
                  <c:v>-0.0155697903777683</c:v>
                </c:pt>
                <c:pt idx="404">
                  <c:v>-0.0163592313147906</c:v>
                </c:pt>
                <c:pt idx="405">
                  <c:v>-0.0286784131378094</c:v>
                </c:pt>
                <c:pt idx="406">
                  <c:v>-0.042567474483959</c:v>
                </c:pt>
                <c:pt idx="407">
                  <c:v>-0.0653783807863556</c:v>
                </c:pt>
                <c:pt idx="408">
                  <c:v>-0.0526844853790298</c:v>
                </c:pt>
                <c:pt idx="409">
                  <c:v>-0.0511456202353785</c:v>
                </c:pt>
                <c:pt idx="410">
                  <c:v>-0.0602707332728557</c:v>
                </c:pt>
                <c:pt idx="411">
                  <c:v>-0.0863142401731767</c:v>
                </c:pt>
                <c:pt idx="412">
                  <c:v>-0.149773736249433</c:v>
                </c:pt>
                <c:pt idx="413">
                  <c:v>-0.172643093664699</c:v>
                </c:pt>
                <c:pt idx="414">
                  <c:v>-0.161267065726607</c:v>
                </c:pt>
                <c:pt idx="415">
                  <c:v>-0.128601630509889</c:v>
                </c:pt>
                <c:pt idx="416">
                  <c:v>-0.073272427559351</c:v>
                </c:pt>
                <c:pt idx="417">
                  <c:v>-0.0293052079550404</c:v>
                </c:pt>
                <c:pt idx="418">
                  <c:v>0.00297479860006789</c:v>
                </c:pt>
                <c:pt idx="419">
                  <c:v>0.0368304372166157</c:v>
                </c:pt>
                <c:pt idx="420">
                  <c:v>0.0593721231008759</c:v>
                </c:pt>
                <c:pt idx="421">
                  <c:v>0.07716081570652</c:v>
                </c:pt>
                <c:pt idx="422">
                  <c:v>0.0649820701180455</c:v>
                </c:pt>
                <c:pt idx="423">
                  <c:v>0.03806822126257</c:v>
                </c:pt>
                <c:pt idx="424">
                  <c:v>0.00230089577543313</c:v>
                </c:pt>
                <c:pt idx="425">
                  <c:v>-0.0490508449137632</c:v>
                </c:pt>
                <c:pt idx="426">
                  <c:v>-0.073488443491033</c:v>
                </c:pt>
                <c:pt idx="427">
                  <c:v>-0.0935732864797624</c:v>
                </c:pt>
                <c:pt idx="428">
                  <c:v>-0.084733228870698</c:v>
                </c:pt>
                <c:pt idx="429">
                  <c:v>-0.0644278615424458</c:v>
                </c:pt>
                <c:pt idx="430">
                  <c:v>-0.0500214208396883</c:v>
                </c:pt>
                <c:pt idx="431">
                  <c:v>-0.0232977621432503</c:v>
                </c:pt>
                <c:pt idx="432">
                  <c:v>-0.0129034687886649</c:v>
                </c:pt>
                <c:pt idx="433">
                  <c:v>0.0115193861761491</c:v>
                </c:pt>
                <c:pt idx="434">
                  <c:v>0.0323967375211212</c:v>
                </c:pt>
                <c:pt idx="435">
                  <c:v>0.0408832987490524</c:v>
                </c:pt>
                <c:pt idx="436">
                  <c:v>0.0461868213531587</c:v>
                </c:pt>
                <c:pt idx="437">
                  <c:v>0.0366927798209327</c:v>
                </c:pt>
                <c:pt idx="438">
                  <c:v>0.0265014372663952</c:v>
                </c:pt>
                <c:pt idx="439">
                  <c:v>0.0130688852026637</c:v>
                </c:pt>
                <c:pt idx="440">
                  <c:v>-0.0187840472574516</c:v>
                </c:pt>
                <c:pt idx="441">
                  <c:v>-0.0531963622833123</c:v>
                </c:pt>
                <c:pt idx="442">
                  <c:v>-0.0813130845918086</c:v>
                </c:pt>
                <c:pt idx="443">
                  <c:v>-0.0956518658687833</c:v>
                </c:pt>
                <c:pt idx="444">
                  <c:v>-0.0749531884157817</c:v>
                </c:pt>
                <c:pt idx="445">
                  <c:v>-0.0496734113549306</c:v>
                </c:pt>
                <c:pt idx="446">
                  <c:v>-0.0380110408809553</c:v>
                </c:pt>
                <c:pt idx="447">
                  <c:v>-0.0367346130523991</c:v>
                </c:pt>
                <c:pt idx="448">
                  <c:v>-0.0668241035840868</c:v>
                </c:pt>
                <c:pt idx="449">
                  <c:v>-0.0941555670784615</c:v>
                </c:pt>
                <c:pt idx="450">
                  <c:v>-0.098098012643621</c:v>
                </c:pt>
                <c:pt idx="451">
                  <c:v>-0.088664519858642</c:v>
                </c:pt>
                <c:pt idx="452">
                  <c:v>-0.044808143328251</c:v>
                </c:pt>
                <c:pt idx="453">
                  <c:v>-0.00405753817808341</c:v>
                </c:pt>
                <c:pt idx="454">
                  <c:v>0.0216072181900999</c:v>
                </c:pt>
                <c:pt idx="455">
                  <c:v>0.0194761024642345</c:v>
                </c:pt>
                <c:pt idx="456">
                  <c:v>-0.0181838508607488</c:v>
                </c:pt>
                <c:pt idx="457">
                  <c:v>-0.0546945951377206</c:v>
                </c:pt>
                <c:pt idx="458">
                  <c:v>-0.084362065179968</c:v>
                </c:pt>
                <c:pt idx="459">
                  <c:v>-0.0845225815261843</c:v>
                </c:pt>
                <c:pt idx="460">
                  <c:v>-0.0664920279517165</c:v>
                </c:pt>
                <c:pt idx="461">
                  <c:v>-0.0376922563309359</c:v>
                </c:pt>
                <c:pt idx="462">
                  <c:v>-0.00210748189597099</c:v>
                </c:pt>
                <c:pt idx="463">
                  <c:v>0.00912552449553128</c:v>
                </c:pt>
                <c:pt idx="464">
                  <c:v>0.0164804604338435</c:v>
                </c:pt>
                <c:pt idx="465">
                  <c:v>0.0171858245747809</c:v>
                </c:pt>
                <c:pt idx="466">
                  <c:v>0.00813040606878501</c:v>
                </c:pt>
                <c:pt idx="467">
                  <c:v>0.0104682533234257</c:v>
                </c:pt>
                <c:pt idx="468">
                  <c:v>0.00584113517505402</c:v>
                </c:pt>
                <c:pt idx="469">
                  <c:v>-0.00815281322637274</c:v>
                </c:pt>
                <c:pt idx="470">
                  <c:v>-0.0286443442807542</c:v>
                </c:pt>
                <c:pt idx="471">
                  <c:v>-0.0437346945016959</c:v>
                </c:pt>
                <c:pt idx="472">
                  <c:v>-0.0530798423673822</c:v>
                </c:pt>
                <c:pt idx="473">
                  <c:v>-0.0457041864691572</c:v>
                </c:pt>
                <c:pt idx="474">
                  <c:v>-0.0319086642021988</c:v>
                </c:pt>
                <c:pt idx="475">
                  <c:v>-0.0237964682950027</c:v>
                </c:pt>
                <c:pt idx="476">
                  <c:v>-0.0192500813335619</c:v>
                </c:pt>
                <c:pt idx="477">
                  <c:v>-0.0206522010542788</c:v>
                </c:pt>
                <c:pt idx="478">
                  <c:v>-0.0138010750367435</c:v>
                </c:pt>
                <c:pt idx="479">
                  <c:v>-0.00757944515228937</c:v>
                </c:pt>
                <c:pt idx="480">
                  <c:v>0.0071500288712476</c:v>
                </c:pt>
                <c:pt idx="481">
                  <c:v>0.0210125147190505</c:v>
                </c:pt>
                <c:pt idx="482">
                  <c:v>0.0289802639180141</c:v>
                </c:pt>
                <c:pt idx="483">
                  <c:v>0.0366200122255007</c:v>
                </c:pt>
                <c:pt idx="484">
                  <c:v>0.036923424005771</c:v>
                </c:pt>
                <c:pt idx="485">
                  <c:v>0.0325394775371766</c:v>
                </c:pt>
                <c:pt idx="486">
                  <c:v>0.0272076388627793</c:v>
                </c:pt>
                <c:pt idx="487">
                  <c:v>0.0205489663639906</c:v>
                </c:pt>
                <c:pt idx="488">
                  <c:v>0.0165235156546426</c:v>
                </c:pt>
                <c:pt idx="489">
                  <c:v>0.0062054032729093</c:v>
                </c:pt>
                <c:pt idx="490">
                  <c:v>-0.0100062904867044</c:v>
                </c:pt>
                <c:pt idx="491">
                  <c:v>-0.0245027644644777</c:v>
                </c:pt>
                <c:pt idx="492">
                  <c:v>-0.0418449022999511</c:v>
                </c:pt>
                <c:pt idx="493">
                  <c:v>-0.0379473139884866</c:v>
                </c:pt>
                <c:pt idx="494">
                  <c:v>-0.0247114795128235</c:v>
                </c:pt>
                <c:pt idx="495">
                  <c:v>-0.0106135491038367</c:v>
                </c:pt>
                <c:pt idx="496">
                  <c:v>0.0116113966714153</c:v>
                </c:pt>
                <c:pt idx="497">
                  <c:v>0.0175383889121057</c:v>
                </c:pt>
                <c:pt idx="498">
                  <c:v>0.0199251866005254</c:v>
                </c:pt>
                <c:pt idx="499">
                  <c:v>0.0245987421993523</c:v>
                </c:pt>
                <c:pt idx="500">
                  <c:v>0.0228132120746083</c:v>
                </c:pt>
                <c:pt idx="501">
                  <c:v>0.016143786510245</c:v>
                </c:pt>
                <c:pt idx="502">
                  <c:v>0.00207410660718121</c:v>
                </c:pt>
                <c:pt idx="503">
                  <c:v>-0.00975623107768064</c:v>
                </c:pt>
                <c:pt idx="504">
                  <c:v>-0.0180682459181302</c:v>
                </c:pt>
                <c:pt idx="505">
                  <c:v>-0.015880850893999</c:v>
                </c:pt>
                <c:pt idx="506">
                  <c:v>-0.00846199241728274</c:v>
                </c:pt>
                <c:pt idx="507">
                  <c:v>0.00907433435476257</c:v>
                </c:pt>
                <c:pt idx="508">
                  <c:v>0.0255339159323871</c:v>
                </c:pt>
                <c:pt idx="509">
                  <c:v>0.0410807250967762</c:v>
                </c:pt>
                <c:pt idx="510">
                  <c:v>0.0460960971682092</c:v>
                </c:pt>
                <c:pt idx="511">
                  <c:v>0.0391948735771861</c:v>
                </c:pt>
                <c:pt idx="512">
                  <c:v>0.0308720618390057</c:v>
                </c:pt>
                <c:pt idx="513">
                  <c:v>0.0240549452669818</c:v>
                </c:pt>
                <c:pt idx="514">
                  <c:v>0.0191110905973109</c:v>
                </c:pt>
                <c:pt idx="515">
                  <c:v>0.0155604596923391</c:v>
                </c:pt>
                <c:pt idx="516">
                  <c:v>0.0103487064498331</c:v>
                </c:pt>
                <c:pt idx="517">
                  <c:v>0.00622870763922356</c:v>
                </c:pt>
                <c:pt idx="518">
                  <c:v>0.000582333173389626</c:v>
                </c:pt>
                <c:pt idx="519">
                  <c:v>-0.00388488363708106</c:v>
                </c:pt>
                <c:pt idx="520">
                  <c:v>-0.00449843502684444</c:v>
                </c:pt>
                <c:pt idx="521">
                  <c:v>-0.0046870220423253</c:v>
                </c:pt>
                <c:pt idx="522">
                  <c:v>-0.00280104481208521</c:v>
                </c:pt>
                <c:pt idx="523">
                  <c:v>-0.000630172571300713</c:v>
                </c:pt>
              </c:numCache>
            </c:numRef>
          </c:yVal>
          <c:smooth val="0"/>
        </c:ser>
        <c:axId val="74738733"/>
        <c:axId val="91358841"/>
      </c:scatterChart>
      <c:scatterChart>
        <c:scatterStyle val="line"/>
        <c:varyColors val="0"/>
        <c:ser>
          <c:idx val="1"/>
          <c:order val="1"/>
          <c:tx>
            <c:strRef>
              <c:f>[1]Munka1!$M$1</c:f>
              <c:strCache>
                <c:ptCount val="1"/>
                <c:pt idx="0">
                  <c:v>USA r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600</c:f>
              <c:numCache>
                <c:formatCode>General</c:formatCode>
                <c:ptCount val="599"/>
                <c:pt idx="0">
                  <c:v>41327</c:v>
                </c:pt>
                <c:pt idx="1">
                  <c:v>41326</c:v>
                </c:pt>
                <c:pt idx="2">
                  <c:v>41325</c:v>
                </c:pt>
                <c:pt idx="3">
                  <c:v>41324</c:v>
                </c:pt>
                <c:pt idx="4">
                  <c:v>41321</c:v>
                </c:pt>
                <c:pt idx="5">
                  <c:v>41320</c:v>
                </c:pt>
                <c:pt idx="6">
                  <c:v>41319</c:v>
                </c:pt>
                <c:pt idx="7">
                  <c:v>41318</c:v>
                </c:pt>
                <c:pt idx="8">
                  <c:v>41317</c:v>
                </c:pt>
                <c:pt idx="9">
                  <c:v>41314</c:v>
                </c:pt>
                <c:pt idx="10">
                  <c:v>41313</c:v>
                </c:pt>
                <c:pt idx="11">
                  <c:v>41312</c:v>
                </c:pt>
                <c:pt idx="12">
                  <c:v>41311</c:v>
                </c:pt>
                <c:pt idx="13">
                  <c:v>41310</c:v>
                </c:pt>
                <c:pt idx="14">
                  <c:v>41307</c:v>
                </c:pt>
                <c:pt idx="15">
                  <c:v>41306</c:v>
                </c:pt>
                <c:pt idx="16">
                  <c:v>41305</c:v>
                </c:pt>
                <c:pt idx="17">
                  <c:v>41304</c:v>
                </c:pt>
                <c:pt idx="18">
                  <c:v>41303</c:v>
                </c:pt>
                <c:pt idx="19">
                  <c:v>41300</c:v>
                </c:pt>
                <c:pt idx="20">
                  <c:v>41299</c:v>
                </c:pt>
                <c:pt idx="21">
                  <c:v>41298</c:v>
                </c:pt>
                <c:pt idx="22">
                  <c:v>41297</c:v>
                </c:pt>
                <c:pt idx="23">
                  <c:v>41296</c:v>
                </c:pt>
                <c:pt idx="24">
                  <c:v>41293</c:v>
                </c:pt>
                <c:pt idx="25">
                  <c:v>41292</c:v>
                </c:pt>
                <c:pt idx="26">
                  <c:v>41291</c:v>
                </c:pt>
                <c:pt idx="27">
                  <c:v>41290</c:v>
                </c:pt>
                <c:pt idx="28">
                  <c:v>41289</c:v>
                </c:pt>
                <c:pt idx="29">
                  <c:v>41286</c:v>
                </c:pt>
                <c:pt idx="30">
                  <c:v>41285</c:v>
                </c:pt>
                <c:pt idx="31">
                  <c:v>41284</c:v>
                </c:pt>
                <c:pt idx="32">
                  <c:v>41283</c:v>
                </c:pt>
                <c:pt idx="33">
                  <c:v>41282</c:v>
                </c:pt>
                <c:pt idx="34">
                  <c:v>41279</c:v>
                </c:pt>
                <c:pt idx="35">
                  <c:v>41278</c:v>
                </c:pt>
                <c:pt idx="36">
                  <c:v>41277</c:v>
                </c:pt>
                <c:pt idx="37">
                  <c:v>41272</c:v>
                </c:pt>
                <c:pt idx="38">
                  <c:v>41271</c:v>
                </c:pt>
                <c:pt idx="39">
                  <c:v>41265</c:v>
                </c:pt>
                <c:pt idx="40">
                  <c:v>41264</c:v>
                </c:pt>
                <c:pt idx="41">
                  <c:v>41263</c:v>
                </c:pt>
                <c:pt idx="42">
                  <c:v>41262</c:v>
                </c:pt>
                <c:pt idx="43">
                  <c:v>41258</c:v>
                </c:pt>
                <c:pt idx="44">
                  <c:v>41257</c:v>
                </c:pt>
                <c:pt idx="45">
                  <c:v>41256</c:v>
                </c:pt>
                <c:pt idx="46">
                  <c:v>41255</c:v>
                </c:pt>
                <c:pt idx="47">
                  <c:v>41254</c:v>
                </c:pt>
                <c:pt idx="48">
                  <c:v>41251</c:v>
                </c:pt>
                <c:pt idx="49">
                  <c:v>41250</c:v>
                </c:pt>
                <c:pt idx="50">
                  <c:v>41249</c:v>
                </c:pt>
                <c:pt idx="51">
                  <c:v>41248</c:v>
                </c:pt>
                <c:pt idx="52">
                  <c:v>41247</c:v>
                </c:pt>
                <c:pt idx="53">
                  <c:v>41244</c:v>
                </c:pt>
                <c:pt idx="54">
                  <c:v>41243</c:v>
                </c:pt>
                <c:pt idx="55">
                  <c:v>41242</c:v>
                </c:pt>
                <c:pt idx="56">
                  <c:v>41241</c:v>
                </c:pt>
                <c:pt idx="57">
                  <c:v>41237</c:v>
                </c:pt>
                <c:pt idx="58">
                  <c:v>41236</c:v>
                </c:pt>
                <c:pt idx="59">
                  <c:v>41235</c:v>
                </c:pt>
                <c:pt idx="60">
                  <c:v>41234</c:v>
                </c:pt>
                <c:pt idx="61">
                  <c:v>41233</c:v>
                </c:pt>
                <c:pt idx="62">
                  <c:v>41230</c:v>
                </c:pt>
                <c:pt idx="63">
                  <c:v>41229</c:v>
                </c:pt>
                <c:pt idx="64">
                  <c:v>41228</c:v>
                </c:pt>
                <c:pt idx="65">
                  <c:v>41227</c:v>
                </c:pt>
                <c:pt idx="66">
                  <c:v>41226</c:v>
                </c:pt>
                <c:pt idx="67">
                  <c:v>41223</c:v>
                </c:pt>
                <c:pt idx="68">
                  <c:v>41222</c:v>
                </c:pt>
                <c:pt idx="69">
                  <c:v>41221</c:v>
                </c:pt>
                <c:pt idx="70">
                  <c:v>41220</c:v>
                </c:pt>
                <c:pt idx="71">
                  <c:v>41219</c:v>
                </c:pt>
                <c:pt idx="72">
                  <c:v>41214</c:v>
                </c:pt>
                <c:pt idx="73">
                  <c:v>41213</c:v>
                </c:pt>
                <c:pt idx="74">
                  <c:v>41212</c:v>
                </c:pt>
                <c:pt idx="75">
                  <c:v>41209</c:v>
                </c:pt>
                <c:pt idx="76">
                  <c:v>41208</c:v>
                </c:pt>
                <c:pt idx="77">
                  <c:v>41207</c:v>
                </c:pt>
                <c:pt idx="78">
                  <c:v>41202</c:v>
                </c:pt>
                <c:pt idx="79">
                  <c:v>41201</c:v>
                </c:pt>
                <c:pt idx="80">
                  <c:v>41200</c:v>
                </c:pt>
                <c:pt idx="81">
                  <c:v>41199</c:v>
                </c:pt>
                <c:pt idx="82">
                  <c:v>41198</c:v>
                </c:pt>
                <c:pt idx="83">
                  <c:v>41195</c:v>
                </c:pt>
                <c:pt idx="84">
                  <c:v>41194</c:v>
                </c:pt>
                <c:pt idx="85">
                  <c:v>41193</c:v>
                </c:pt>
                <c:pt idx="86">
                  <c:v>41192</c:v>
                </c:pt>
                <c:pt idx="87">
                  <c:v>41191</c:v>
                </c:pt>
                <c:pt idx="88">
                  <c:v>41188</c:v>
                </c:pt>
                <c:pt idx="89">
                  <c:v>41187</c:v>
                </c:pt>
                <c:pt idx="90">
                  <c:v>41186</c:v>
                </c:pt>
                <c:pt idx="91">
                  <c:v>41185</c:v>
                </c:pt>
                <c:pt idx="92">
                  <c:v>41184</c:v>
                </c:pt>
                <c:pt idx="93">
                  <c:v>41181</c:v>
                </c:pt>
                <c:pt idx="94">
                  <c:v>41180</c:v>
                </c:pt>
                <c:pt idx="95">
                  <c:v>41179</c:v>
                </c:pt>
                <c:pt idx="96">
                  <c:v>41178</c:v>
                </c:pt>
                <c:pt idx="97">
                  <c:v>41177</c:v>
                </c:pt>
                <c:pt idx="98">
                  <c:v>41174</c:v>
                </c:pt>
                <c:pt idx="99">
                  <c:v>41172</c:v>
                </c:pt>
                <c:pt idx="100">
                  <c:v>41170</c:v>
                </c:pt>
                <c:pt idx="101">
                  <c:v>41166</c:v>
                </c:pt>
                <c:pt idx="102">
                  <c:v>41164</c:v>
                </c:pt>
                <c:pt idx="103">
                  <c:v>41160</c:v>
                </c:pt>
                <c:pt idx="104">
                  <c:v>41158</c:v>
                </c:pt>
                <c:pt idx="105">
                  <c:v>41156</c:v>
                </c:pt>
                <c:pt idx="106">
                  <c:v>41152</c:v>
                </c:pt>
                <c:pt idx="107">
                  <c:v>41150</c:v>
                </c:pt>
                <c:pt idx="108">
                  <c:v>41146</c:v>
                </c:pt>
                <c:pt idx="109">
                  <c:v>41144</c:v>
                </c:pt>
                <c:pt idx="110">
                  <c:v>41139</c:v>
                </c:pt>
                <c:pt idx="111">
                  <c:v>41137</c:v>
                </c:pt>
                <c:pt idx="112">
                  <c:v>41135</c:v>
                </c:pt>
                <c:pt idx="113">
                  <c:v>41131</c:v>
                </c:pt>
                <c:pt idx="114">
                  <c:v>41129</c:v>
                </c:pt>
                <c:pt idx="115">
                  <c:v>41125</c:v>
                </c:pt>
                <c:pt idx="116">
                  <c:v>41123</c:v>
                </c:pt>
                <c:pt idx="117">
                  <c:v>41121</c:v>
                </c:pt>
                <c:pt idx="118">
                  <c:v>41117</c:v>
                </c:pt>
                <c:pt idx="119">
                  <c:v>41115</c:v>
                </c:pt>
                <c:pt idx="120">
                  <c:v>41111</c:v>
                </c:pt>
                <c:pt idx="121">
                  <c:v>41109</c:v>
                </c:pt>
                <c:pt idx="122">
                  <c:v>41107</c:v>
                </c:pt>
                <c:pt idx="123">
                  <c:v>41103</c:v>
                </c:pt>
                <c:pt idx="124">
                  <c:v>41101</c:v>
                </c:pt>
                <c:pt idx="125">
                  <c:v>41097</c:v>
                </c:pt>
                <c:pt idx="126">
                  <c:v>41095</c:v>
                </c:pt>
                <c:pt idx="127">
                  <c:v>41093</c:v>
                </c:pt>
                <c:pt idx="128">
                  <c:v>41089</c:v>
                </c:pt>
                <c:pt idx="129">
                  <c:v>41087</c:v>
                </c:pt>
                <c:pt idx="130">
                  <c:v>41083</c:v>
                </c:pt>
                <c:pt idx="131">
                  <c:v>41081</c:v>
                </c:pt>
                <c:pt idx="132">
                  <c:v>41079</c:v>
                </c:pt>
                <c:pt idx="133">
                  <c:v>41075</c:v>
                </c:pt>
                <c:pt idx="134">
                  <c:v>41073</c:v>
                </c:pt>
                <c:pt idx="135">
                  <c:v>41069</c:v>
                </c:pt>
                <c:pt idx="136">
                  <c:v>41067</c:v>
                </c:pt>
                <c:pt idx="137">
                  <c:v>41065</c:v>
                </c:pt>
                <c:pt idx="138">
                  <c:v>41061</c:v>
                </c:pt>
                <c:pt idx="139">
                  <c:v>41059</c:v>
                </c:pt>
                <c:pt idx="140">
                  <c:v>41054</c:v>
                </c:pt>
                <c:pt idx="141">
                  <c:v>41052</c:v>
                </c:pt>
                <c:pt idx="142">
                  <c:v>41048</c:v>
                </c:pt>
                <c:pt idx="143">
                  <c:v>41046</c:v>
                </c:pt>
                <c:pt idx="144">
                  <c:v>41044</c:v>
                </c:pt>
                <c:pt idx="145">
                  <c:v>41040</c:v>
                </c:pt>
                <c:pt idx="146">
                  <c:v>41038</c:v>
                </c:pt>
                <c:pt idx="147">
                  <c:v>41034</c:v>
                </c:pt>
                <c:pt idx="148">
                  <c:v>41032</c:v>
                </c:pt>
                <c:pt idx="149">
                  <c:v>41026</c:v>
                </c:pt>
                <c:pt idx="150">
                  <c:v>41024</c:v>
                </c:pt>
                <c:pt idx="151">
                  <c:v>41020</c:v>
                </c:pt>
                <c:pt idx="152">
                  <c:v>41018</c:v>
                </c:pt>
                <c:pt idx="153">
                  <c:v>41016</c:v>
                </c:pt>
                <c:pt idx="154">
                  <c:v>41012</c:v>
                </c:pt>
                <c:pt idx="155">
                  <c:v>41010</c:v>
                </c:pt>
                <c:pt idx="156">
                  <c:v>41005</c:v>
                </c:pt>
                <c:pt idx="157">
                  <c:v>41003</c:v>
                </c:pt>
                <c:pt idx="158">
                  <c:v>40999</c:v>
                </c:pt>
                <c:pt idx="159">
                  <c:v>40997</c:v>
                </c:pt>
                <c:pt idx="160">
                  <c:v>40995</c:v>
                </c:pt>
                <c:pt idx="161">
                  <c:v>40991</c:v>
                </c:pt>
                <c:pt idx="162">
                  <c:v>40989</c:v>
                </c:pt>
                <c:pt idx="163">
                  <c:v>40983</c:v>
                </c:pt>
                <c:pt idx="164">
                  <c:v>40981</c:v>
                </c:pt>
                <c:pt idx="165">
                  <c:v>40977</c:v>
                </c:pt>
                <c:pt idx="166">
                  <c:v>40975</c:v>
                </c:pt>
                <c:pt idx="167">
                  <c:v>40971</c:v>
                </c:pt>
                <c:pt idx="168">
                  <c:v>40969</c:v>
                </c:pt>
                <c:pt idx="169">
                  <c:v>40967</c:v>
                </c:pt>
                <c:pt idx="170">
                  <c:v>40963</c:v>
                </c:pt>
                <c:pt idx="171">
                  <c:v>40961</c:v>
                </c:pt>
                <c:pt idx="172">
                  <c:v>40957</c:v>
                </c:pt>
                <c:pt idx="173">
                  <c:v>40955</c:v>
                </c:pt>
                <c:pt idx="174">
                  <c:v>40953</c:v>
                </c:pt>
                <c:pt idx="175">
                  <c:v>40949</c:v>
                </c:pt>
                <c:pt idx="176">
                  <c:v>40947</c:v>
                </c:pt>
                <c:pt idx="177">
                  <c:v>40943</c:v>
                </c:pt>
                <c:pt idx="178">
                  <c:v>40941</c:v>
                </c:pt>
                <c:pt idx="179">
                  <c:v>40939</c:v>
                </c:pt>
                <c:pt idx="180">
                  <c:v>40935</c:v>
                </c:pt>
                <c:pt idx="181">
                  <c:v>40933</c:v>
                </c:pt>
                <c:pt idx="182">
                  <c:v>40929</c:v>
                </c:pt>
                <c:pt idx="183">
                  <c:v>40927</c:v>
                </c:pt>
                <c:pt idx="184">
                  <c:v>40925</c:v>
                </c:pt>
                <c:pt idx="185">
                  <c:v>40921</c:v>
                </c:pt>
                <c:pt idx="186">
                  <c:v>40919</c:v>
                </c:pt>
                <c:pt idx="187">
                  <c:v>40915</c:v>
                </c:pt>
                <c:pt idx="188">
                  <c:v>40913</c:v>
                </c:pt>
                <c:pt idx="189">
                  <c:v>40911</c:v>
                </c:pt>
                <c:pt idx="190">
                  <c:v>40907</c:v>
                </c:pt>
                <c:pt idx="191">
                  <c:v>40905</c:v>
                </c:pt>
                <c:pt idx="192">
                  <c:v>40900</c:v>
                </c:pt>
                <c:pt idx="193">
                  <c:v>40898</c:v>
                </c:pt>
                <c:pt idx="194">
                  <c:v>40894</c:v>
                </c:pt>
                <c:pt idx="195">
                  <c:v>40892</c:v>
                </c:pt>
                <c:pt idx="196">
                  <c:v>40890</c:v>
                </c:pt>
                <c:pt idx="197">
                  <c:v>40886</c:v>
                </c:pt>
                <c:pt idx="198">
                  <c:v>40884</c:v>
                </c:pt>
                <c:pt idx="199">
                  <c:v>40879</c:v>
                </c:pt>
                <c:pt idx="200">
                  <c:v>40876</c:v>
                </c:pt>
                <c:pt idx="201">
                  <c:v>40871</c:v>
                </c:pt>
                <c:pt idx="202">
                  <c:v>40866</c:v>
                </c:pt>
                <c:pt idx="203">
                  <c:v>40863</c:v>
                </c:pt>
                <c:pt idx="204">
                  <c:v>40858</c:v>
                </c:pt>
                <c:pt idx="205">
                  <c:v>40855</c:v>
                </c:pt>
                <c:pt idx="206">
                  <c:v>40850</c:v>
                </c:pt>
                <c:pt idx="207">
                  <c:v>40843</c:v>
                </c:pt>
                <c:pt idx="208">
                  <c:v>40838</c:v>
                </c:pt>
                <c:pt idx="209">
                  <c:v>40835</c:v>
                </c:pt>
                <c:pt idx="210">
                  <c:v>40830</c:v>
                </c:pt>
                <c:pt idx="211">
                  <c:v>40827</c:v>
                </c:pt>
                <c:pt idx="212">
                  <c:v>40822</c:v>
                </c:pt>
                <c:pt idx="213">
                  <c:v>40817</c:v>
                </c:pt>
                <c:pt idx="214">
                  <c:v>40814</c:v>
                </c:pt>
                <c:pt idx="215">
                  <c:v>40809</c:v>
                </c:pt>
                <c:pt idx="216">
                  <c:v>40806</c:v>
                </c:pt>
                <c:pt idx="217">
                  <c:v>40801</c:v>
                </c:pt>
                <c:pt idx="218">
                  <c:v>40796</c:v>
                </c:pt>
                <c:pt idx="219">
                  <c:v>40793</c:v>
                </c:pt>
                <c:pt idx="220">
                  <c:v>40788</c:v>
                </c:pt>
                <c:pt idx="221">
                  <c:v>40785</c:v>
                </c:pt>
                <c:pt idx="222">
                  <c:v>40780</c:v>
                </c:pt>
                <c:pt idx="223">
                  <c:v>40775</c:v>
                </c:pt>
                <c:pt idx="224">
                  <c:v>40772</c:v>
                </c:pt>
                <c:pt idx="225">
                  <c:v>40767</c:v>
                </c:pt>
                <c:pt idx="226">
                  <c:v>40764</c:v>
                </c:pt>
                <c:pt idx="227">
                  <c:v>40759</c:v>
                </c:pt>
                <c:pt idx="228">
                  <c:v>40754</c:v>
                </c:pt>
                <c:pt idx="229">
                  <c:v>40751</c:v>
                </c:pt>
                <c:pt idx="230">
                  <c:v>40746</c:v>
                </c:pt>
                <c:pt idx="231">
                  <c:v>40743</c:v>
                </c:pt>
                <c:pt idx="232">
                  <c:v>40738</c:v>
                </c:pt>
                <c:pt idx="233">
                  <c:v>40733</c:v>
                </c:pt>
                <c:pt idx="234">
                  <c:v>40730</c:v>
                </c:pt>
                <c:pt idx="235">
                  <c:v>40725</c:v>
                </c:pt>
                <c:pt idx="236">
                  <c:v>40722</c:v>
                </c:pt>
                <c:pt idx="237">
                  <c:v>40717</c:v>
                </c:pt>
                <c:pt idx="238">
                  <c:v>40712</c:v>
                </c:pt>
                <c:pt idx="239">
                  <c:v>40709</c:v>
                </c:pt>
                <c:pt idx="240">
                  <c:v>40703</c:v>
                </c:pt>
                <c:pt idx="241">
                  <c:v>40698</c:v>
                </c:pt>
                <c:pt idx="242">
                  <c:v>40695</c:v>
                </c:pt>
                <c:pt idx="243">
                  <c:v>40690</c:v>
                </c:pt>
                <c:pt idx="244">
                  <c:v>40687</c:v>
                </c:pt>
                <c:pt idx="245">
                  <c:v>40682</c:v>
                </c:pt>
                <c:pt idx="246">
                  <c:v>40677</c:v>
                </c:pt>
                <c:pt idx="247">
                  <c:v>40674</c:v>
                </c:pt>
                <c:pt idx="248">
                  <c:v>40669</c:v>
                </c:pt>
                <c:pt idx="249">
                  <c:v>40666</c:v>
                </c:pt>
                <c:pt idx="250">
                  <c:v>40661</c:v>
                </c:pt>
                <c:pt idx="251">
                  <c:v>40655</c:v>
                </c:pt>
                <c:pt idx="252">
                  <c:v>40652</c:v>
                </c:pt>
                <c:pt idx="253">
                  <c:v>40647</c:v>
                </c:pt>
                <c:pt idx="254">
                  <c:v>40642</c:v>
                </c:pt>
                <c:pt idx="255">
                  <c:v>40639</c:v>
                </c:pt>
                <c:pt idx="256">
                  <c:v>40634</c:v>
                </c:pt>
                <c:pt idx="257">
                  <c:v>40631</c:v>
                </c:pt>
                <c:pt idx="258">
                  <c:v>40626</c:v>
                </c:pt>
                <c:pt idx="259">
                  <c:v>40621</c:v>
                </c:pt>
                <c:pt idx="260">
                  <c:v>40614</c:v>
                </c:pt>
                <c:pt idx="261">
                  <c:v>40611</c:v>
                </c:pt>
                <c:pt idx="262">
                  <c:v>40606</c:v>
                </c:pt>
                <c:pt idx="263">
                  <c:v>40603</c:v>
                </c:pt>
                <c:pt idx="264">
                  <c:v>40598</c:v>
                </c:pt>
                <c:pt idx="265">
                  <c:v>40593</c:v>
                </c:pt>
                <c:pt idx="266">
                  <c:v>40590</c:v>
                </c:pt>
                <c:pt idx="267">
                  <c:v>40585</c:v>
                </c:pt>
                <c:pt idx="268">
                  <c:v>40582</c:v>
                </c:pt>
                <c:pt idx="269">
                  <c:v>40577</c:v>
                </c:pt>
                <c:pt idx="270">
                  <c:v>40572</c:v>
                </c:pt>
                <c:pt idx="271">
                  <c:v>40569</c:v>
                </c:pt>
                <c:pt idx="272">
                  <c:v>40564</c:v>
                </c:pt>
                <c:pt idx="273">
                  <c:v>40561</c:v>
                </c:pt>
                <c:pt idx="274">
                  <c:v>40556</c:v>
                </c:pt>
                <c:pt idx="275">
                  <c:v>40551</c:v>
                </c:pt>
                <c:pt idx="276">
                  <c:v>40548</c:v>
                </c:pt>
                <c:pt idx="277">
                  <c:v>40542</c:v>
                </c:pt>
                <c:pt idx="278">
                  <c:v>40536</c:v>
                </c:pt>
                <c:pt idx="279">
                  <c:v>40533</c:v>
                </c:pt>
                <c:pt idx="280">
                  <c:v>40528</c:v>
                </c:pt>
                <c:pt idx="281">
                  <c:v>40523</c:v>
                </c:pt>
                <c:pt idx="282">
                  <c:v>40520</c:v>
                </c:pt>
                <c:pt idx="283">
                  <c:v>40515</c:v>
                </c:pt>
                <c:pt idx="284">
                  <c:v>40512</c:v>
                </c:pt>
                <c:pt idx="285">
                  <c:v>40507</c:v>
                </c:pt>
                <c:pt idx="286">
                  <c:v>40502</c:v>
                </c:pt>
                <c:pt idx="287">
                  <c:v>40499</c:v>
                </c:pt>
                <c:pt idx="288">
                  <c:v>40494</c:v>
                </c:pt>
                <c:pt idx="289">
                  <c:v>40491</c:v>
                </c:pt>
                <c:pt idx="290">
                  <c:v>40486</c:v>
                </c:pt>
                <c:pt idx="291">
                  <c:v>40480</c:v>
                </c:pt>
                <c:pt idx="292">
                  <c:v>40477</c:v>
                </c:pt>
                <c:pt idx="293">
                  <c:v>40472</c:v>
                </c:pt>
                <c:pt idx="294">
                  <c:v>40467</c:v>
                </c:pt>
                <c:pt idx="295">
                  <c:v>40464</c:v>
                </c:pt>
                <c:pt idx="296">
                  <c:v>40459</c:v>
                </c:pt>
                <c:pt idx="297">
                  <c:v>40456</c:v>
                </c:pt>
                <c:pt idx="298">
                  <c:v>40451</c:v>
                </c:pt>
                <c:pt idx="299">
                  <c:v>40444</c:v>
                </c:pt>
                <c:pt idx="300">
                  <c:v>40438</c:v>
                </c:pt>
                <c:pt idx="301">
                  <c:v>40432</c:v>
                </c:pt>
                <c:pt idx="302">
                  <c:v>40428</c:v>
                </c:pt>
                <c:pt idx="303">
                  <c:v>40421</c:v>
                </c:pt>
                <c:pt idx="304">
                  <c:v>40415</c:v>
                </c:pt>
                <c:pt idx="305">
                  <c:v>40408</c:v>
                </c:pt>
                <c:pt idx="306">
                  <c:v>40402</c:v>
                </c:pt>
                <c:pt idx="307">
                  <c:v>40396</c:v>
                </c:pt>
                <c:pt idx="308">
                  <c:v>40390</c:v>
                </c:pt>
                <c:pt idx="309">
                  <c:v>40386</c:v>
                </c:pt>
                <c:pt idx="310">
                  <c:v>40380</c:v>
                </c:pt>
                <c:pt idx="311">
                  <c:v>40374</c:v>
                </c:pt>
                <c:pt idx="312">
                  <c:v>40368</c:v>
                </c:pt>
                <c:pt idx="313">
                  <c:v>40362</c:v>
                </c:pt>
                <c:pt idx="314">
                  <c:v>40358</c:v>
                </c:pt>
                <c:pt idx="315">
                  <c:v>40352</c:v>
                </c:pt>
                <c:pt idx="316">
                  <c:v>40346</c:v>
                </c:pt>
                <c:pt idx="317">
                  <c:v>40340</c:v>
                </c:pt>
                <c:pt idx="318">
                  <c:v>40334</c:v>
                </c:pt>
                <c:pt idx="319">
                  <c:v>40330</c:v>
                </c:pt>
                <c:pt idx="320">
                  <c:v>40324</c:v>
                </c:pt>
                <c:pt idx="321">
                  <c:v>40317</c:v>
                </c:pt>
                <c:pt idx="322">
                  <c:v>40311</c:v>
                </c:pt>
                <c:pt idx="323">
                  <c:v>40305</c:v>
                </c:pt>
                <c:pt idx="324">
                  <c:v>40299</c:v>
                </c:pt>
                <c:pt idx="325">
                  <c:v>40295</c:v>
                </c:pt>
                <c:pt idx="326">
                  <c:v>40289</c:v>
                </c:pt>
                <c:pt idx="327">
                  <c:v>40283</c:v>
                </c:pt>
                <c:pt idx="328">
                  <c:v>40277</c:v>
                </c:pt>
                <c:pt idx="329">
                  <c:v>40270</c:v>
                </c:pt>
                <c:pt idx="330">
                  <c:v>40264</c:v>
                </c:pt>
                <c:pt idx="331">
                  <c:v>40260</c:v>
                </c:pt>
                <c:pt idx="332">
                  <c:v>40254</c:v>
                </c:pt>
                <c:pt idx="333">
                  <c:v>40247</c:v>
                </c:pt>
                <c:pt idx="334">
                  <c:v>40241</c:v>
                </c:pt>
                <c:pt idx="335">
                  <c:v>40235</c:v>
                </c:pt>
                <c:pt idx="336">
                  <c:v>40229</c:v>
                </c:pt>
                <c:pt idx="337">
                  <c:v>40225</c:v>
                </c:pt>
                <c:pt idx="338">
                  <c:v>40219</c:v>
                </c:pt>
                <c:pt idx="339">
                  <c:v>40213</c:v>
                </c:pt>
                <c:pt idx="340">
                  <c:v>40207</c:v>
                </c:pt>
                <c:pt idx="341">
                  <c:v>40201</c:v>
                </c:pt>
                <c:pt idx="342">
                  <c:v>40197</c:v>
                </c:pt>
                <c:pt idx="343">
                  <c:v>40191</c:v>
                </c:pt>
                <c:pt idx="344">
                  <c:v>40185</c:v>
                </c:pt>
                <c:pt idx="345">
                  <c:v>40177</c:v>
                </c:pt>
                <c:pt idx="346">
                  <c:v>40169</c:v>
                </c:pt>
                <c:pt idx="347">
                  <c:v>40163</c:v>
                </c:pt>
                <c:pt idx="348">
                  <c:v>40157</c:v>
                </c:pt>
                <c:pt idx="349">
                  <c:v>40151</c:v>
                </c:pt>
                <c:pt idx="350">
                  <c:v>40145</c:v>
                </c:pt>
                <c:pt idx="351">
                  <c:v>40141</c:v>
                </c:pt>
                <c:pt idx="352">
                  <c:v>40135</c:v>
                </c:pt>
                <c:pt idx="353">
                  <c:v>40129</c:v>
                </c:pt>
                <c:pt idx="354">
                  <c:v>40123</c:v>
                </c:pt>
                <c:pt idx="355">
                  <c:v>40117</c:v>
                </c:pt>
                <c:pt idx="356">
                  <c:v>40113</c:v>
                </c:pt>
                <c:pt idx="357">
                  <c:v>40106</c:v>
                </c:pt>
                <c:pt idx="358">
                  <c:v>40100</c:v>
                </c:pt>
                <c:pt idx="359">
                  <c:v>40094</c:v>
                </c:pt>
                <c:pt idx="360">
                  <c:v>40088</c:v>
                </c:pt>
                <c:pt idx="361">
                  <c:v>40082</c:v>
                </c:pt>
                <c:pt idx="362">
                  <c:v>40078</c:v>
                </c:pt>
                <c:pt idx="363">
                  <c:v>40072</c:v>
                </c:pt>
                <c:pt idx="364">
                  <c:v>40066</c:v>
                </c:pt>
                <c:pt idx="365">
                  <c:v>40060</c:v>
                </c:pt>
                <c:pt idx="366">
                  <c:v>40054</c:v>
                </c:pt>
                <c:pt idx="367">
                  <c:v>40050</c:v>
                </c:pt>
                <c:pt idx="368">
                  <c:v>40040</c:v>
                </c:pt>
                <c:pt idx="369">
                  <c:v>40036</c:v>
                </c:pt>
                <c:pt idx="370">
                  <c:v>40030</c:v>
                </c:pt>
                <c:pt idx="371">
                  <c:v>40024</c:v>
                </c:pt>
                <c:pt idx="372">
                  <c:v>40018</c:v>
                </c:pt>
                <c:pt idx="373">
                  <c:v>40012</c:v>
                </c:pt>
                <c:pt idx="374">
                  <c:v>40008</c:v>
                </c:pt>
                <c:pt idx="375">
                  <c:v>40002</c:v>
                </c:pt>
                <c:pt idx="376">
                  <c:v>39996</c:v>
                </c:pt>
                <c:pt idx="377">
                  <c:v>39990</c:v>
                </c:pt>
                <c:pt idx="378">
                  <c:v>39984</c:v>
                </c:pt>
                <c:pt idx="379">
                  <c:v>39980</c:v>
                </c:pt>
                <c:pt idx="380">
                  <c:v>39974</c:v>
                </c:pt>
                <c:pt idx="381">
                  <c:v>39968</c:v>
                </c:pt>
                <c:pt idx="382">
                  <c:v>39961</c:v>
                </c:pt>
                <c:pt idx="383">
                  <c:v>39955</c:v>
                </c:pt>
                <c:pt idx="384">
                  <c:v>39949</c:v>
                </c:pt>
                <c:pt idx="385">
                  <c:v>39945</c:v>
                </c:pt>
                <c:pt idx="386">
                  <c:v>39939</c:v>
                </c:pt>
                <c:pt idx="387">
                  <c:v>39932</c:v>
                </c:pt>
                <c:pt idx="388">
                  <c:v>39926</c:v>
                </c:pt>
                <c:pt idx="389">
                  <c:v>39920</c:v>
                </c:pt>
                <c:pt idx="390">
                  <c:v>39913</c:v>
                </c:pt>
                <c:pt idx="391">
                  <c:v>39907</c:v>
                </c:pt>
                <c:pt idx="392">
                  <c:v>39903</c:v>
                </c:pt>
                <c:pt idx="393">
                  <c:v>39897</c:v>
                </c:pt>
                <c:pt idx="394">
                  <c:v>39891</c:v>
                </c:pt>
                <c:pt idx="395">
                  <c:v>39885</c:v>
                </c:pt>
                <c:pt idx="396">
                  <c:v>39879</c:v>
                </c:pt>
                <c:pt idx="397">
                  <c:v>39875</c:v>
                </c:pt>
                <c:pt idx="398">
                  <c:v>39869</c:v>
                </c:pt>
                <c:pt idx="399">
                  <c:v>39862</c:v>
                </c:pt>
                <c:pt idx="400">
                  <c:v>39855</c:v>
                </c:pt>
                <c:pt idx="401">
                  <c:v>39848</c:v>
                </c:pt>
                <c:pt idx="402">
                  <c:v>39841</c:v>
                </c:pt>
                <c:pt idx="403">
                  <c:v>39834</c:v>
                </c:pt>
                <c:pt idx="404">
                  <c:v>39827</c:v>
                </c:pt>
                <c:pt idx="405">
                  <c:v>39820</c:v>
                </c:pt>
                <c:pt idx="406">
                  <c:v>39805</c:v>
                </c:pt>
                <c:pt idx="407">
                  <c:v>39798</c:v>
                </c:pt>
                <c:pt idx="408">
                  <c:v>39791</c:v>
                </c:pt>
                <c:pt idx="409">
                  <c:v>39784</c:v>
                </c:pt>
                <c:pt idx="410">
                  <c:v>39777</c:v>
                </c:pt>
                <c:pt idx="411">
                  <c:v>39770</c:v>
                </c:pt>
                <c:pt idx="412">
                  <c:v>39763</c:v>
                </c:pt>
                <c:pt idx="413">
                  <c:v>39756</c:v>
                </c:pt>
                <c:pt idx="414">
                  <c:v>39749</c:v>
                </c:pt>
                <c:pt idx="415">
                  <c:v>39738</c:v>
                </c:pt>
                <c:pt idx="416">
                  <c:v>39731</c:v>
                </c:pt>
                <c:pt idx="417">
                  <c:v>39724</c:v>
                </c:pt>
                <c:pt idx="418">
                  <c:v>39717</c:v>
                </c:pt>
                <c:pt idx="419">
                  <c:v>39710</c:v>
                </c:pt>
                <c:pt idx="420">
                  <c:v>39703</c:v>
                </c:pt>
                <c:pt idx="421">
                  <c:v>39696</c:v>
                </c:pt>
                <c:pt idx="422">
                  <c:v>39689</c:v>
                </c:pt>
                <c:pt idx="423">
                  <c:v>39682</c:v>
                </c:pt>
                <c:pt idx="424">
                  <c:v>39674</c:v>
                </c:pt>
                <c:pt idx="425">
                  <c:v>39667</c:v>
                </c:pt>
                <c:pt idx="426">
                  <c:v>39660</c:v>
                </c:pt>
                <c:pt idx="427">
                  <c:v>39653</c:v>
                </c:pt>
                <c:pt idx="428">
                  <c:v>39646</c:v>
                </c:pt>
                <c:pt idx="429">
                  <c:v>39639</c:v>
                </c:pt>
                <c:pt idx="430">
                  <c:v>39632</c:v>
                </c:pt>
                <c:pt idx="431">
                  <c:v>39625</c:v>
                </c:pt>
                <c:pt idx="432">
                  <c:v>39618</c:v>
                </c:pt>
                <c:pt idx="433">
                  <c:v>39611</c:v>
                </c:pt>
                <c:pt idx="434">
                  <c:v>39604</c:v>
                </c:pt>
                <c:pt idx="435">
                  <c:v>39597</c:v>
                </c:pt>
                <c:pt idx="436">
                  <c:v>39590</c:v>
                </c:pt>
                <c:pt idx="437">
                  <c:v>39583</c:v>
                </c:pt>
                <c:pt idx="438">
                  <c:v>39575</c:v>
                </c:pt>
                <c:pt idx="439">
                  <c:v>39564</c:v>
                </c:pt>
                <c:pt idx="440">
                  <c:v>39557</c:v>
                </c:pt>
                <c:pt idx="441">
                  <c:v>39550</c:v>
                </c:pt>
                <c:pt idx="442">
                  <c:v>39543</c:v>
                </c:pt>
                <c:pt idx="443">
                  <c:v>39536</c:v>
                </c:pt>
                <c:pt idx="444">
                  <c:v>39528</c:v>
                </c:pt>
                <c:pt idx="445">
                  <c:v>39521</c:v>
                </c:pt>
                <c:pt idx="446">
                  <c:v>39514</c:v>
                </c:pt>
                <c:pt idx="447">
                  <c:v>39507</c:v>
                </c:pt>
                <c:pt idx="448">
                  <c:v>39500</c:v>
                </c:pt>
                <c:pt idx="449">
                  <c:v>39492</c:v>
                </c:pt>
                <c:pt idx="450">
                  <c:v>39485</c:v>
                </c:pt>
                <c:pt idx="451">
                  <c:v>39478</c:v>
                </c:pt>
                <c:pt idx="452">
                  <c:v>39471</c:v>
                </c:pt>
                <c:pt idx="453">
                  <c:v>39464</c:v>
                </c:pt>
                <c:pt idx="454">
                  <c:v>39457</c:v>
                </c:pt>
                <c:pt idx="455">
                  <c:v>39450</c:v>
                </c:pt>
                <c:pt idx="456">
                  <c:v>39436</c:v>
                </c:pt>
                <c:pt idx="457">
                  <c:v>39429</c:v>
                </c:pt>
                <c:pt idx="458">
                  <c:v>39422</c:v>
                </c:pt>
                <c:pt idx="459">
                  <c:v>39415</c:v>
                </c:pt>
                <c:pt idx="460">
                  <c:v>39408</c:v>
                </c:pt>
                <c:pt idx="461">
                  <c:v>39401</c:v>
                </c:pt>
                <c:pt idx="462">
                  <c:v>39394</c:v>
                </c:pt>
                <c:pt idx="463">
                  <c:v>39385</c:v>
                </c:pt>
                <c:pt idx="464">
                  <c:v>39374</c:v>
                </c:pt>
                <c:pt idx="465">
                  <c:v>39367</c:v>
                </c:pt>
                <c:pt idx="466">
                  <c:v>39360</c:v>
                </c:pt>
                <c:pt idx="467">
                  <c:v>39353</c:v>
                </c:pt>
                <c:pt idx="468">
                  <c:v>39346</c:v>
                </c:pt>
                <c:pt idx="469">
                  <c:v>39339</c:v>
                </c:pt>
                <c:pt idx="470">
                  <c:v>39332</c:v>
                </c:pt>
                <c:pt idx="471">
                  <c:v>39325</c:v>
                </c:pt>
                <c:pt idx="472">
                  <c:v>39318</c:v>
                </c:pt>
                <c:pt idx="473">
                  <c:v>39310</c:v>
                </c:pt>
                <c:pt idx="474">
                  <c:v>39303</c:v>
                </c:pt>
                <c:pt idx="475">
                  <c:v>39296</c:v>
                </c:pt>
                <c:pt idx="476">
                  <c:v>39289</c:v>
                </c:pt>
                <c:pt idx="477">
                  <c:v>39282</c:v>
                </c:pt>
                <c:pt idx="478">
                  <c:v>39275</c:v>
                </c:pt>
                <c:pt idx="479">
                  <c:v>39268</c:v>
                </c:pt>
                <c:pt idx="480">
                  <c:v>39261</c:v>
                </c:pt>
                <c:pt idx="481">
                  <c:v>39254</c:v>
                </c:pt>
                <c:pt idx="482">
                  <c:v>39247</c:v>
                </c:pt>
                <c:pt idx="483">
                  <c:v>39240</c:v>
                </c:pt>
                <c:pt idx="484">
                  <c:v>39233</c:v>
                </c:pt>
                <c:pt idx="485">
                  <c:v>39225</c:v>
                </c:pt>
                <c:pt idx="486">
                  <c:v>39218</c:v>
                </c:pt>
                <c:pt idx="487">
                  <c:v>39211</c:v>
                </c:pt>
                <c:pt idx="488">
                  <c:v>39200</c:v>
                </c:pt>
                <c:pt idx="489">
                  <c:v>39193</c:v>
                </c:pt>
                <c:pt idx="490">
                  <c:v>39186</c:v>
                </c:pt>
                <c:pt idx="491">
                  <c:v>39178</c:v>
                </c:pt>
                <c:pt idx="492">
                  <c:v>39171</c:v>
                </c:pt>
                <c:pt idx="493">
                  <c:v>39164</c:v>
                </c:pt>
                <c:pt idx="494">
                  <c:v>39155</c:v>
                </c:pt>
                <c:pt idx="495">
                  <c:v>39148</c:v>
                </c:pt>
                <c:pt idx="496">
                  <c:v>39141</c:v>
                </c:pt>
                <c:pt idx="497">
                  <c:v>39134</c:v>
                </c:pt>
                <c:pt idx="498">
                  <c:v>39127</c:v>
                </c:pt>
                <c:pt idx="499">
                  <c:v>39119</c:v>
                </c:pt>
                <c:pt idx="500">
                  <c:v>39109</c:v>
                </c:pt>
                <c:pt idx="501">
                  <c:v>39101</c:v>
                </c:pt>
                <c:pt idx="502">
                  <c:v>39093</c:v>
                </c:pt>
                <c:pt idx="503">
                  <c:v>39081</c:v>
                </c:pt>
                <c:pt idx="504">
                  <c:v>39071</c:v>
                </c:pt>
                <c:pt idx="505">
                  <c:v>39060</c:v>
                </c:pt>
                <c:pt idx="506">
                  <c:v>39052</c:v>
                </c:pt>
                <c:pt idx="507">
                  <c:v>39044</c:v>
                </c:pt>
                <c:pt idx="508">
                  <c:v>39036</c:v>
                </c:pt>
                <c:pt idx="509">
                  <c:v>39028</c:v>
                </c:pt>
                <c:pt idx="510">
                  <c:v>39017</c:v>
                </c:pt>
                <c:pt idx="511">
                  <c:v>39008</c:v>
                </c:pt>
                <c:pt idx="512">
                  <c:v>39000</c:v>
                </c:pt>
                <c:pt idx="513">
                  <c:v>38990</c:v>
                </c:pt>
                <c:pt idx="514">
                  <c:v>38982</c:v>
                </c:pt>
                <c:pt idx="515">
                  <c:v>38973</c:v>
                </c:pt>
                <c:pt idx="516">
                  <c:v>38965</c:v>
                </c:pt>
                <c:pt idx="517">
                  <c:v>38955</c:v>
                </c:pt>
                <c:pt idx="518">
                  <c:v>38947</c:v>
                </c:pt>
                <c:pt idx="519">
                  <c:v>38939</c:v>
                </c:pt>
                <c:pt idx="520">
                  <c:v>38931</c:v>
                </c:pt>
                <c:pt idx="521">
                  <c:v>38923</c:v>
                </c:pt>
                <c:pt idx="522">
                  <c:v>38913</c:v>
                </c:pt>
                <c:pt idx="523">
                  <c:v>38905</c:v>
                </c:pt>
                <c:pt idx="524">
                  <c:v>38897</c:v>
                </c:pt>
                <c:pt idx="525">
                  <c:v>38889</c:v>
                </c:pt>
                <c:pt idx="526">
                  <c:v>38881</c:v>
                </c:pt>
                <c:pt idx="527">
                  <c:v>38870</c:v>
                </c:pt>
                <c:pt idx="528">
                  <c:v>38862</c:v>
                </c:pt>
                <c:pt idx="529">
                  <c:v>38854</c:v>
                </c:pt>
                <c:pt idx="530">
                  <c:v>38846</c:v>
                </c:pt>
                <c:pt idx="531">
                  <c:v>38835</c:v>
                </c:pt>
                <c:pt idx="532">
                  <c:v>38826</c:v>
                </c:pt>
                <c:pt idx="533">
                  <c:v>38815</c:v>
                </c:pt>
                <c:pt idx="534">
                  <c:v>38807</c:v>
                </c:pt>
                <c:pt idx="535">
                  <c:v>38799</c:v>
                </c:pt>
                <c:pt idx="536">
                  <c:v>38790</c:v>
                </c:pt>
                <c:pt idx="537">
                  <c:v>38780</c:v>
                </c:pt>
                <c:pt idx="538">
                  <c:v>38772</c:v>
                </c:pt>
                <c:pt idx="539">
                  <c:v>38764</c:v>
                </c:pt>
                <c:pt idx="540">
                  <c:v>38756</c:v>
                </c:pt>
                <c:pt idx="541">
                  <c:v>38748</c:v>
                </c:pt>
                <c:pt idx="542">
                  <c:v>38738</c:v>
                </c:pt>
                <c:pt idx="543">
                  <c:v>38730</c:v>
                </c:pt>
                <c:pt idx="544">
                  <c:v>38722</c:v>
                </c:pt>
                <c:pt idx="545">
                  <c:v>38709</c:v>
                </c:pt>
                <c:pt idx="546">
                  <c:v>38701</c:v>
                </c:pt>
                <c:pt idx="547">
                  <c:v>38693</c:v>
                </c:pt>
                <c:pt idx="548">
                  <c:v>38685</c:v>
                </c:pt>
                <c:pt idx="549">
                  <c:v>38675</c:v>
                </c:pt>
                <c:pt idx="550">
                  <c:v>38667</c:v>
                </c:pt>
                <c:pt idx="551">
                  <c:v>38660</c:v>
                </c:pt>
                <c:pt idx="552">
                  <c:v>38650</c:v>
                </c:pt>
                <c:pt idx="553">
                  <c:v>38640</c:v>
                </c:pt>
                <c:pt idx="554">
                  <c:v>38632</c:v>
                </c:pt>
                <c:pt idx="555">
                  <c:v>38624</c:v>
                </c:pt>
                <c:pt idx="556">
                  <c:v>38616</c:v>
                </c:pt>
                <c:pt idx="557">
                  <c:v>38608</c:v>
                </c:pt>
                <c:pt idx="558">
                  <c:v>38598</c:v>
                </c:pt>
                <c:pt idx="559">
                  <c:v>38590</c:v>
                </c:pt>
                <c:pt idx="560">
                  <c:v>38582</c:v>
                </c:pt>
                <c:pt idx="561">
                  <c:v>38574</c:v>
                </c:pt>
                <c:pt idx="562">
                  <c:v>38566</c:v>
                </c:pt>
                <c:pt idx="563">
                  <c:v>38556</c:v>
                </c:pt>
                <c:pt idx="564">
                  <c:v>38548</c:v>
                </c:pt>
                <c:pt idx="565">
                  <c:v>38540</c:v>
                </c:pt>
                <c:pt idx="566">
                  <c:v>38532</c:v>
                </c:pt>
                <c:pt idx="567">
                  <c:v>38524</c:v>
                </c:pt>
                <c:pt idx="568">
                  <c:v>38514</c:v>
                </c:pt>
                <c:pt idx="569">
                  <c:v>38506</c:v>
                </c:pt>
                <c:pt idx="570">
                  <c:v>38498</c:v>
                </c:pt>
                <c:pt idx="571">
                  <c:v>38490</c:v>
                </c:pt>
                <c:pt idx="572">
                  <c:v>38479</c:v>
                </c:pt>
                <c:pt idx="573">
                  <c:v>38471</c:v>
                </c:pt>
                <c:pt idx="574">
                  <c:v>38463</c:v>
                </c:pt>
                <c:pt idx="575">
                  <c:v>38454</c:v>
                </c:pt>
                <c:pt idx="576">
                  <c:v>38444</c:v>
                </c:pt>
                <c:pt idx="577">
                  <c:v>38435</c:v>
                </c:pt>
                <c:pt idx="578">
                  <c:v>38423</c:v>
                </c:pt>
                <c:pt idx="579">
                  <c:v>38415</c:v>
                </c:pt>
                <c:pt idx="580">
                  <c:v>38407</c:v>
                </c:pt>
                <c:pt idx="581">
                  <c:v>38399</c:v>
                </c:pt>
                <c:pt idx="582">
                  <c:v>38391</c:v>
                </c:pt>
                <c:pt idx="583">
                  <c:v>38381</c:v>
                </c:pt>
                <c:pt idx="584">
                  <c:v>38373</c:v>
                </c:pt>
                <c:pt idx="585">
                  <c:v>38365</c:v>
                </c:pt>
                <c:pt idx="586">
                  <c:v>38357</c:v>
                </c:pt>
                <c:pt idx="587">
                  <c:v>38345</c:v>
                </c:pt>
                <c:pt idx="588">
                  <c:v>38337</c:v>
                </c:pt>
                <c:pt idx="589">
                  <c:v>38329</c:v>
                </c:pt>
                <c:pt idx="590">
                  <c:v>38321</c:v>
                </c:pt>
                <c:pt idx="591">
                  <c:v>38310</c:v>
                </c:pt>
                <c:pt idx="592">
                  <c:v>38302</c:v>
                </c:pt>
                <c:pt idx="593">
                  <c:v>38294</c:v>
                </c:pt>
                <c:pt idx="594">
                  <c:v>38283</c:v>
                </c:pt>
                <c:pt idx="595">
                  <c:v>38275</c:v>
                </c:pt>
                <c:pt idx="596">
                  <c:v>38267</c:v>
                </c:pt>
                <c:pt idx="597">
                  <c:v>38259</c:v>
                </c:pt>
                <c:pt idx="598">
                  <c:v>38251</c:v>
                </c:pt>
              </c:numCache>
            </c:numRef>
          </c:xVal>
          <c:yVal>
            <c:numRef>
              <c:f>[1]Munka1!$M$2:$M$600</c:f>
              <c:numCache>
                <c:formatCode>General</c:formatCode>
                <c:ptCount val="599"/>
                <c:pt idx="0">
                  <c:v>0.94516</c:v>
                </c:pt>
                <c:pt idx="1">
                  <c:v>0.94071</c:v>
                </c:pt>
                <c:pt idx="2">
                  <c:v>0.95377</c:v>
                </c:pt>
                <c:pt idx="3">
                  <c:v>0.94797</c:v>
                </c:pt>
                <c:pt idx="4">
                  <c:v>0.94804</c:v>
                </c:pt>
                <c:pt idx="5">
                  <c:v>0.94953</c:v>
                </c:pt>
                <c:pt idx="6">
                  <c:v>0.94459</c:v>
                </c:pt>
                <c:pt idx="7">
                  <c:v>0.94166</c:v>
                </c:pt>
                <c:pt idx="8">
                  <c:v>0.94617</c:v>
                </c:pt>
                <c:pt idx="9">
                  <c:v>0.94628</c:v>
                </c:pt>
                <c:pt idx="10">
                  <c:v>0.94034</c:v>
                </c:pt>
                <c:pt idx="11">
                  <c:v>0.93205</c:v>
                </c:pt>
                <c:pt idx="12">
                  <c:v>0.93281</c:v>
                </c:pt>
                <c:pt idx="13">
                  <c:v>0.92088</c:v>
                </c:pt>
                <c:pt idx="14">
                  <c:v>0.92267</c:v>
                </c:pt>
                <c:pt idx="15">
                  <c:v>0.92188</c:v>
                </c:pt>
                <c:pt idx="16">
                  <c:v>0.92388</c:v>
                </c:pt>
                <c:pt idx="17">
                  <c:v>0.93413</c:v>
                </c:pt>
                <c:pt idx="18">
                  <c:v>0.93042</c:v>
                </c:pt>
                <c:pt idx="19">
                  <c:v>0.93144</c:v>
                </c:pt>
                <c:pt idx="20">
                  <c:v>0.93377</c:v>
                </c:pt>
                <c:pt idx="21">
                  <c:v>0.94008</c:v>
                </c:pt>
                <c:pt idx="22">
                  <c:v>0.93848</c:v>
                </c:pt>
                <c:pt idx="23">
                  <c:v>0.93312</c:v>
                </c:pt>
                <c:pt idx="24">
                  <c:v>0.93319</c:v>
                </c:pt>
                <c:pt idx="25">
                  <c:v>0.92575</c:v>
                </c:pt>
                <c:pt idx="26">
                  <c:v>0.92435</c:v>
                </c:pt>
                <c:pt idx="27">
                  <c:v>0.92024</c:v>
                </c:pt>
                <c:pt idx="28">
                  <c:v>0.91732</c:v>
                </c:pt>
                <c:pt idx="29">
                  <c:v>0.92073</c:v>
                </c:pt>
                <c:pt idx="30">
                  <c:v>0.9305</c:v>
                </c:pt>
                <c:pt idx="31">
                  <c:v>0.93574</c:v>
                </c:pt>
                <c:pt idx="32">
                  <c:v>0.93136</c:v>
                </c:pt>
                <c:pt idx="33">
                  <c:v>0.9319</c:v>
                </c:pt>
                <c:pt idx="34">
                  <c:v>0.93966</c:v>
                </c:pt>
                <c:pt idx="35">
                  <c:v>0.93199</c:v>
                </c:pt>
                <c:pt idx="36">
                  <c:v>0.92365</c:v>
                </c:pt>
                <c:pt idx="37">
                  <c:v>0.8883</c:v>
                </c:pt>
                <c:pt idx="38">
                  <c:v>0.8978</c:v>
                </c:pt>
                <c:pt idx="39">
                  <c:v>0.90891</c:v>
                </c:pt>
                <c:pt idx="40">
                  <c:v>0.91296</c:v>
                </c:pt>
                <c:pt idx="41">
                  <c:v>0.90693</c:v>
                </c:pt>
                <c:pt idx="42">
                  <c:v>0.91679</c:v>
                </c:pt>
                <c:pt idx="43">
                  <c:v>0.90252</c:v>
                </c:pt>
                <c:pt idx="44">
                  <c:v>0.90704</c:v>
                </c:pt>
                <c:pt idx="45">
                  <c:v>0.91658</c:v>
                </c:pt>
                <c:pt idx="46">
                  <c:v>0.91945</c:v>
                </c:pt>
                <c:pt idx="47">
                  <c:v>0.91915</c:v>
                </c:pt>
                <c:pt idx="48">
                  <c:v>0.919</c:v>
                </c:pt>
                <c:pt idx="49">
                  <c:v>0.91238</c:v>
                </c:pt>
                <c:pt idx="50">
                  <c:v>0.90359</c:v>
                </c:pt>
                <c:pt idx="51">
                  <c:v>0.90243</c:v>
                </c:pt>
                <c:pt idx="52">
                  <c:v>0.90565</c:v>
                </c:pt>
                <c:pt idx="53">
                  <c:v>0.91488</c:v>
                </c:pt>
                <c:pt idx="54">
                  <c:v>0.91545</c:v>
                </c:pt>
                <c:pt idx="55">
                  <c:v>0.91618</c:v>
                </c:pt>
                <c:pt idx="56">
                  <c:v>0.90736</c:v>
                </c:pt>
                <c:pt idx="57">
                  <c:v>0.91204</c:v>
                </c:pt>
                <c:pt idx="58">
                  <c:v>0.91006</c:v>
                </c:pt>
                <c:pt idx="59">
                  <c:v>0.91009</c:v>
                </c:pt>
                <c:pt idx="60">
                  <c:v>0.90909</c:v>
                </c:pt>
                <c:pt idx="61">
                  <c:v>0.90774</c:v>
                </c:pt>
                <c:pt idx="62">
                  <c:v>0.89681</c:v>
                </c:pt>
                <c:pt idx="63">
                  <c:v>0.88627</c:v>
                </c:pt>
                <c:pt idx="64">
                  <c:v>0.89262</c:v>
                </c:pt>
                <c:pt idx="65">
                  <c:v>0.90639</c:v>
                </c:pt>
                <c:pt idx="66">
                  <c:v>0.9097</c:v>
                </c:pt>
                <c:pt idx="67">
                  <c:v>0.91102</c:v>
                </c:pt>
                <c:pt idx="68">
                  <c:v>0.9082</c:v>
                </c:pt>
                <c:pt idx="69">
                  <c:v>0.91781</c:v>
                </c:pt>
                <c:pt idx="70">
                  <c:v>0.9362</c:v>
                </c:pt>
                <c:pt idx="71">
                  <c:v>0.93009</c:v>
                </c:pt>
                <c:pt idx="72">
                  <c:v>0.91382</c:v>
                </c:pt>
                <c:pt idx="73">
                  <c:v>0.91521</c:v>
                </c:pt>
                <c:pt idx="74">
                  <c:v>0.91523</c:v>
                </c:pt>
                <c:pt idx="75">
                  <c:v>0.9153</c:v>
                </c:pt>
                <c:pt idx="76">
                  <c:v>0.9138</c:v>
                </c:pt>
                <c:pt idx="77">
                  <c:v>0.90991</c:v>
                </c:pt>
                <c:pt idx="78">
                  <c:v>0.92107</c:v>
                </c:pt>
                <c:pt idx="79">
                  <c:v>0.9324</c:v>
                </c:pt>
                <c:pt idx="80">
                  <c:v>0.93264</c:v>
                </c:pt>
                <c:pt idx="81">
                  <c:v>0.93583</c:v>
                </c:pt>
                <c:pt idx="82">
                  <c:v>0.93292</c:v>
                </c:pt>
                <c:pt idx="83">
                  <c:v>0.92316</c:v>
                </c:pt>
                <c:pt idx="84">
                  <c:v>0.92815</c:v>
                </c:pt>
                <c:pt idx="85">
                  <c:v>0.93084</c:v>
                </c:pt>
                <c:pt idx="86">
                  <c:v>0.93693</c:v>
                </c:pt>
                <c:pt idx="87">
                  <c:v>0.94051</c:v>
                </c:pt>
                <c:pt idx="88">
                  <c:v>0.93751</c:v>
                </c:pt>
                <c:pt idx="89">
                  <c:v>0.94163</c:v>
                </c:pt>
                <c:pt idx="90">
                  <c:v>0.94272</c:v>
                </c:pt>
                <c:pt idx="91">
                  <c:v>0.93669</c:v>
                </c:pt>
                <c:pt idx="92">
                  <c:v>0.93749</c:v>
                </c:pt>
                <c:pt idx="93">
                  <c:v>0.9384</c:v>
                </c:pt>
                <c:pt idx="94">
                  <c:v>0.94279</c:v>
                </c:pt>
                <c:pt idx="95">
                  <c:v>0.93603</c:v>
                </c:pt>
                <c:pt idx="96">
                  <c:v>0.93257</c:v>
                </c:pt>
                <c:pt idx="97">
                  <c:v>0.9455</c:v>
                </c:pt>
                <c:pt idx="98">
                  <c:v>0.94204</c:v>
                </c:pt>
                <c:pt idx="99">
                  <c:v>0.93623</c:v>
                </c:pt>
                <c:pt idx="100">
                  <c:v>0.93062</c:v>
                </c:pt>
                <c:pt idx="101">
                  <c:v>0.94662</c:v>
                </c:pt>
                <c:pt idx="102">
                  <c:v>0.93414</c:v>
                </c:pt>
                <c:pt idx="103">
                  <c:v>0.94061</c:v>
                </c:pt>
                <c:pt idx="104">
                  <c:v>0.93372</c:v>
                </c:pt>
                <c:pt idx="105">
                  <c:v>0.93573</c:v>
                </c:pt>
                <c:pt idx="106">
                  <c:v>0.93917</c:v>
                </c:pt>
                <c:pt idx="107">
                  <c:v>0.94009</c:v>
                </c:pt>
                <c:pt idx="108">
                  <c:v>0.94462</c:v>
                </c:pt>
                <c:pt idx="109">
                  <c:v>0.94892</c:v>
                </c:pt>
                <c:pt idx="110">
                  <c:v>0.96581</c:v>
                </c:pt>
                <c:pt idx="111">
                  <c:v>0.95804</c:v>
                </c:pt>
                <c:pt idx="112">
                  <c:v>0.95121</c:v>
                </c:pt>
                <c:pt idx="113">
                  <c:v>0.95415</c:v>
                </c:pt>
                <c:pt idx="114">
                  <c:v>0.94391</c:v>
                </c:pt>
                <c:pt idx="115">
                  <c:v>0.94272</c:v>
                </c:pt>
                <c:pt idx="116">
                  <c:v>0.93446</c:v>
                </c:pt>
                <c:pt idx="117">
                  <c:v>0.94487</c:v>
                </c:pt>
                <c:pt idx="118">
                  <c:v>0.92362</c:v>
                </c:pt>
                <c:pt idx="119">
                  <c:v>0.92343</c:v>
                </c:pt>
                <c:pt idx="120">
                  <c:v>0.93491</c:v>
                </c:pt>
                <c:pt idx="121">
                  <c:v>0.93437</c:v>
                </c:pt>
                <c:pt idx="122">
                  <c:v>0.92284</c:v>
                </c:pt>
                <c:pt idx="123">
                  <c:v>0.91511</c:v>
                </c:pt>
                <c:pt idx="124">
                  <c:v>0.91467</c:v>
                </c:pt>
                <c:pt idx="125">
                  <c:v>0.92073</c:v>
                </c:pt>
                <c:pt idx="126">
                  <c:v>0.91144</c:v>
                </c:pt>
                <c:pt idx="127">
                  <c:v>0.90674</c:v>
                </c:pt>
                <c:pt idx="128">
                  <c:v>0.89406</c:v>
                </c:pt>
                <c:pt idx="129">
                  <c:v>0.88444</c:v>
                </c:pt>
                <c:pt idx="130">
                  <c:v>0.88978</c:v>
                </c:pt>
                <c:pt idx="131">
                  <c:v>0.89227</c:v>
                </c:pt>
                <c:pt idx="132">
                  <c:v>0.89324</c:v>
                </c:pt>
                <c:pt idx="133">
                  <c:v>0.8817</c:v>
                </c:pt>
                <c:pt idx="134">
                  <c:v>0.88903</c:v>
                </c:pt>
                <c:pt idx="135">
                  <c:v>0.8899</c:v>
                </c:pt>
                <c:pt idx="136">
                  <c:v>0.88223</c:v>
                </c:pt>
                <c:pt idx="137">
                  <c:v>0.85753</c:v>
                </c:pt>
                <c:pt idx="138">
                  <c:v>0.8879</c:v>
                </c:pt>
                <c:pt idx="139">
                  <c:v>0.89074</c:v>
                </c:pt>
                <c:pt idx="140">
                  <c:v>0.87909</c:v>
                </c:pt>
                <c:pt idx="141">
                  <c:v>0.86351</c:v>
                </c:pt>
                <c:pt idx="142">
                  <c:v>0.85104</c:v>
                </c:pt>
                <c:pt idx="143">
                  <c:v>0.87059</c:v>
                </c:pt>
                <c:pt idx="144">
                  <c:v>0.87393</c:v>
                </c:pt>
                <c:pt idx="145">
                  <c:v>0.87756</c:v>
                </c:pt>
                <c:pt idx="146">
                  <c:v>0.87751</c:v>
                </c:pt>
                <c:pt idx="147">
                  <c:v>0.87336</c:v>
                </c:pt>
                <c:pt idx="148">
                  <c:v>0.89143</c:v>
                </c:pt>
                <c:pt idx="149">
                  <c:v>0.88581</c:v>
                </c:pt>
                <c:pt idx="150">
                  <c:v>0.86962</c:v>
                </c:pt>
                <c:pt idx="151">
                  <c:v>0.87404</c:v>
                </c:pt>
                <c:pt idx="152">
                  <c:v>0.88191</c:v>
                </c:pt>
                <c:pt idx="153">
                  <c:v>0.876</c:v>
                </c:pt>
                <c:pt idx="154">
                  <c:v>0.88019</c:v>
                </c:pt>
                <c:pt idx="155">
                  <c:v>0.86823</c:v>
                </c:pt>
                <c:pt idx="156">
                  <c:v>0.89648</c:v>
                </c:pt>
                <c:pt idx="157">
                  <c:v>0.88673</c:v>
                </c:pt>
                <c:pt idx="158">
                  <c:v>0.88479</c:v>
                </c:pt>
                <c:pt idx="159">
                  <c:v>0.88516</c:v>
                </c:pt>
                <c:pt idx="160">
                  <c:v>0.88973</c:v>
                </c:pt>
                <c:pt idx="161">
                  <c:v>0.88423</c:v>
                </c:pt>
                <c:pt idx="162">
                  <c:v>0.88976</c:v>
                </c:pt>
                <c:pt idx="163">
                  <c:v>0.89737</c:v>
                </c:pt>
                <c:pt idx="164">
                  <c:v>0.87614</c:v>
                </c:pt>
                <c:pt idx="165">
                  <c:v>0.8645</c:v>
                </c:pt>
                <c:pt idx="166">
                  <c:v>0.8593</c:v>
                </c:pt>
                <c:pt idx="167">
                  <c:v>0.87098</c:v>
                </c:pt>
                <c:pt idx="168">
                  <c:v>0.85776</c:v>
                </c:pt>
                <c:pt idx="169">
                  <c:v>0.85851</c:v>
                </c:pt>
                <c:pt idx="170">
                  <c:v>0.86197</c:v>
                </c:pt>
                <c:pt idx="171">
                  <c:v>0.86451</c:v>
                </c:pt>
                <c:pt idx="172">
                  <c:v>0.87121</c:v>
                </c:pt>
                <c:pt idx="173">
                  <c:v>0.86605</c:v>
                </c:pt>
                <c:pt idx="174">
                  <c:v>0.86204</c:v>
                </c:pt>
                <c:pt idx="175">
                  <c:v>0.85564</c:v>
                </c:pt>
                <c:pt idx="176">
                  <c:v>0.85537</c:v>
                </c:pt>
                <c:pt idx="177">
                  <c:v>0.86164</c:v>
                </c:pt>
                <c:pt idx="178">
                  <c:v>0.8423</c:v>
                </c:pt>
                <c:pt idx="179">
                  <c:v>0.83977</c:v>
                </c:pt>
                <c:pt idx="180">
                  <c:v>0.84088</c:v>
                </c:pt>
                <c:pt idx="181">
                  <c:v>0.84977</c:v>
                </c:pt>
                <c:pt idx="182">
                  <c:v>0.85347</c:v>
                </c:pt>
                <c:pt idx="183">
                  <c:v>0.85612</c:v>
                </c:pt>
                <c:pt idx="184">
                  <c:v>0.85363</c:v>
                </c:pt>
                <c:pt idx="185">
                  <c:v>0.84926</c:v>
                </c:pt>
                <c:pt idx="186">
                  <c:v>0.84826</c:v>
                </c:pt>
                <c:pt idx="187">
                  <c:v>0.8428</c:v>
                </c:pt>
                <c:pt idx="188">
                  <c:v>0.82911</c:v>
                </c:pt>
                <c:pt idx="189">
                  <c:v>0.81366</c:v>
                </c:pt>
                <c:pt idx="190">
                  <c:v>0.82151</c:v>
                </c:pt>
                <c:pt idx="191">
                  <c:v>0.814</c:v>
                </c:pt>
                <c:pt idx="192">
                  <c:v>0.80706</c:v>
                </c:pt>
                <c:pt idx="193">
                  <c:v>0.79593</c:v>
                </c:pt>
                <c:pt idx="194">
                  <c:v>0.78664</c:v>
                </c:pt>
                <c:pt idx="195">
                  <c:v>0.78683</c:v>
                </c:pt>
                <c:pt idx="196">
                  <c:v>0.7869</c:v>
                </c:pt>
                <c:pt idx="197">
                  <c:v>0.77978</c:v>
                </c:pt>
                <c:pt idx="198">
                  <c:v>0.79149</c:v>
                </c:pt>
                <c:pt idx="199">
                  <c:v>0.77832</c:v>
                </c:pt>
                <c:pt idx="200">
                  <c:v>0.75258</c:v>
                </c:pt>
                <c:pt idx="201">
                  <c:v>0.73326</c:v>
                </c:pt>
                <c:pt idx="202">
                  <c:v>0.75748</c:v>
                </c:pt>
                <c:pt idx="203">
                  <c:v>0.78358</c:v>
                </c:pt>
                <c:pt idx="204">
                  <c:v>0.76951</c:v>
                </c:pt>
                <c:pt idx="205">
                  <c:v>0.77427</c:v>
                </c:pt>
                <c:pt idx="206">
                  <c:v>0.75744</c:v>
                </c:pt>
                <c:pt idx="207">
                  <c:v>0.75796</c:v>
                </c:pt>
                <c:pt idx="208">
                  <c:v>0.75253</c:v>
                </c:pt>
                <c:pt idx="209">
                  <c:v>0.7567</c:v>
                </c:pt>
                <c:pt idx="210">
                  <c:v>0.74031</c:v>
                </c:pt>
                <c:pt idx="211">
                  <c:v>0.7384</c:v>
                </c:pt>
                <c:pt idx="212">
                  <c:v>0.72666</c:v>
                </c:pt>
                <c:pt idx="213">
                  <c:v>0.71138</c:v>
                </c:pt>
                <c:pt idx="214">
                  <c:v>0.72896</c:v>
                </c:pt>
                <c:pt idx="215">
                  <c:v>0.7079</c:v>
                </c:pt>
                <c:pt idx="216">
                  <c:v>0.74778</c:v>
                </c:pt>
                <c:pt idx="217">
                  <c:v>0.73791</c:v>
                </c:pt>
                <c:pt idx="218">
                  <c:v>0.71368</c:v>
                </c:pt>
                <c:pt idx="219">
                  <c:v>0.70294</c:v>
                </c:pt>
                <c:pt idx="220">
                  <c:v>0.71706</c:v>
                </c:pt>
                <c:pt idx="221">
                  <c:v>0.70624</c:v>
                </c:pt>
                <c:pt idx="222">
                  <c:v>0.69165</c:v>
                </c:pt>
                <c:pt idx="223">
                  <c:v>0.66043</c:v>
                </c:pt>
                <c:pt idx="224">
                  <c:v>0.70136</c:v>
                </c:pt>
                <c:pt idx="225">
                  <c:v>0.69549</c:v>
                </c:pt>
                <c:pt idx="226">
                  <c:v>0.6641</c:v>
                </c:pt>
                <c:pt idx="227">
                  <c:v>0.75028</c:v>
                </c:pt>
                <c:pt idx="228">
                  <c:v>0.76835</c:v>
                </c:pt>
                <c:pt idx="229">
                  <c:v>0.78785</c:v>
                </c:pt>
                <c:pt idx="230">
                  <c:v>0.80002</c:v>
                </c:pt>
                <c:pt idx="231">
                  <c:v>0.79498</c:v>
                </c:pt>
                <c:pt idx="232">
                  <c:v>0.79613</c:v>
                </c:pt>
                <c:pt idx="233">
                  <c:v>0.80796</c:v>
                </c:pt>
                <c:pt idx="234">
                  <c:v>0.79161</c:v>
                </c:pt>
                <c:pt idx="235">
                  <c:v>0.78238</c:v>
                </c:pt>
                <c:pt idx="236">
                  <c:v>0.76977</c:v>
                </c:pt>
                <c:pt idx="237">
                  <c:v>0.76614</c:v>
                </c:pt>
                <c:pt idx="238">
                  <c:v>0.76175</c:v>
                </c:pt>
                <c:pt idx="239">
                  <c:v>0.76236</c:v>
                </c:pt>
                <c:pt idx="240">
                  <c:v>0.75211</c:v>
                </c:pt>
                <c:pt idx="241">
                  <c:v>0.76738</c:v>
                </c:pt>
                <c:pt idx="242">
                  <c:v>0.80501</c:v>
                </c:pt>
                <c:pt idx="243">
                  <c:v>0.80672</c:v>
                </c:pt>
                <c:pt idx="244">
                  <c:v>0.80468</c:v>
                </c:pt>
                <c:pt idx="245">
                  <c:v>0.80832</c:v>
                </c:pt>
                <c:pt idx="246">
                  <c:v>0.80799</c:v>
                </c:pt>
                <c:pt idx="247">
                  <c:v>0.81155</c:v>
                </c:pt>
                <c:pt idx="248">
                  <c:v>0.78242</c:v>
                </c:pt>
                <c:pt idx="249">
                  <c:v>0.78482</c:v>
                </c:pt>
                <c:pt idx="250">
                  <c:v>0.79557</c:v>
                </c:pt>
                <c:pt idx="251">
                  <c:v>0.78867</c:v>
                </c:pt>
                <c:pt idx="252">
                  <c:v>0.78843</c:v>
                </c:pt>
                <c:pt idx="253">
                  <c:v>0.77788</c:v>
                </c:pt>
                <c:pt idx="254">
                  <c:v>0.79057</c:v>
                </c:pt>
                <c:pt idx="255">
                  <c:v>0.80618</c:v>
                </c:pt>
                <c:pt idx="256">
                  <c:v>0.80301</c:v>
                </c:pt>
                <c:pt idx="257">
                  <c:v>0.79684</c:v>
                </c:pt>
                <c:pt idx="258">
                  <c:v>0.78799</c:v>
                </c:pt>
                <c:pt idx="259">
                  <c:v>0.77674</c:v>
                </c:pt>
                <c:pt idx="260">
                  <c:v>0.80866</c:v>
                </c:pt>
                <c:pt idx="261">
                  <c:v>0.81403</c:v>
                </c:pt>
                <c:pt idx="262">
                  <c:v>0.81761</c:v>
                </c:pt>
                <c:pt idx="263">
                  <c:v>0.82332</c:v>
                </c:pt>
                <c:pt idx="264">
                  <c:v>0.81245</c:v>
                </c:pt>
                <c:pt idx="265">
                  <c:v>0.84142</c:v>
                </c:pt>
                <c:pt idx="266">
                  <c:v>0.83931</c:v>
                </c:pt>
                <c:pt idx="267">
                  <c:v>0.82997</c:v>
                </c:pt>
                <c:pt idx="268">
                  <c:v>0.83188</c:v>
                </c:pt>
                <c:pt idx="269">
                  <c:v>0.80644</c:v>
                </c:pt>
                <c:pt idx="270">
                  <c:v>0.80286</c:v>
                </c:pt>
                <c:pt idx="271">
                  <c:v>0.80744</c:v>
                </c:pt>
                <c:pt idx="272">
                  <c:v>0.81708</c:v>
                </c:pt>
                <c:pt idx="273">
                  <c:v>0.8296</c:v>
                </c:pt>
                <c:pt idx="274">
                  <c:v>0.84377</c:v>
                </c:pt>
                <c:pt idx="275">
                  <c:v>0.84043</c:v>
                </c:pt>
                <c:pt idx="276">
                  <c:v>0.81981</c:v>
                </c:pt>
                <c:pt idx="277">
                  <c:v>0.82839</c:v>
                </c:pt>
                <c:pt idx="278">
                  <c:v>0.83079</c:v>
                </c:pt>
                <c:pt idx="279">
                  <c:v>0.8237</c:v>
                </c:pt>
                <c:pt idx="280">
                  <c:v>0.80373</c:v>
                </c:pt>
                <c:pt idx="281">
                  <c:v>0.8126</c:v>
                </c:pt>
                <c:pt idx="282">
                  <c:v>0.79623</c:v>
                </c:pt>
                <c:pt idx="283">
                  <c:v>0.80528</c:v>
                </c:pt>
                <c:pt idx="284">
                  <c:v>0.78875</c:v>
                </c:pt>
                <c:pt idx="285">
                  <c:v>0.77765</c:v>
                </c:pt>
                <c:pt idx="286">
                  <c:v>0.76209</c:v>
                </c:pt>
                <c:pt idx="287">
                  <c:v>0.75229</c:v>
                </c:pt>
                <c:pt idx="288">
                  <c:v>0.7694</c:v>
                </c:pt>
                <c:pt idx="289">
                  <c:v>0.76241</c:v>
                </c:pt>
                <c:pt idx="290">
                  <c:v>0.74278</c:v>
                </c:pt>
                <c:pt idx="291">
                  <c:v>0.74152</c:v>
                </c:pt>
                <c:pt idx="292">
                  <c:v>0.73941</c:v>
                </c:pt>
                <c:pt idx="293">
                  <c:v>0.73464</c:v>
                </c:pt>
                <c:pt idx="294">
                  <c:v>0.73248</c:v>
                </c:pt>
                <c:pt idx="295">
                  <c:v>0.73616</c:v>
                </c:pt>
                <c:pt idx="296">
                  <c:v>0.72409</c:v>
                </c:pt>
                <c:pt idx="297">
                  <c:v>0.72716</c:v>
                </c:pt>
                <c:pt idx="298">
                  <c:v>0.73811</c:v>
                </c:pt>
                <c:pt idx="299">
                  <c:v>0.74172</c:v>
                </c:pt>
                <c:pt idx="300">
                  <c:v>0.75326</c:v>
                </c:pt>
                <c:pt idx="301">
                  <c:v>0.76494</c:v>
                </c:pt>
                <c:pt idx="302">
                  <c:v>0.75566</c:v>
                </c:pt>
                <c:pt idx="303">
                  <c:v>0.72785</c:v>
                </c:pt>
                <c:pt idx="304">
                  <c:v>0.72851</c:v>
                </c:pt>
                <c:pt idx="305">
                  <c:v>0.7432</c:v>
                </c:pt>
                <c:pt idx="306">
                  <c:v>0.73939</c:v>
                </c:pt>
                <c:pt idx="307">
                  <c:v>0.74931</c:v>
                </c:pt>
                <c:pt idx="308">
                  <c:v>0.74055</c:v>
                </c:pt>
                <c:pt idx="309">
                  <c:v>0.7555</c:v>
                </c:pt>
                <c:pt idx="310">
                  <c:v>0.73689</c:v>
                </c:pt>
                <c:pt idx="311">
                  <c:v>0.75402</c:v>
                </c:pt>
                <c:pt idx="312">
                  <c:v>0.74019</c:v>
                </c:pt>
                <c:pt idx="313">
                  <c:v>0.71249</c:v>
                </c:pt>
                <c:pt idx="314">
                  <c:v>0.76694</c:v>
                </c:pt>
                <c:pt idx="315">
                  <c:v>0.7916</c:v>
                </c:pt>
                <c:pt idx="316">
                  <c:v>0.79736</c:v>
                </c:pt>
                <c:pt idx="317">
                  <c:v>0.7912</c:v>
                </c:pt>
                <c:pt idx="318">
                  <c:v>0.78035</c:v>
                </c:pt>
                <c:pt idx="319">
                  <c:v>0.78223</c:v>
                </c:pt>
                <c:pt idx="320">
                  <c:v>0.77157</c:v>
                </c:pt>
                <c:pt idx="321">
                  <c:v>0.79768</c:v>
                </c:pt>
                <c:pt idx="322">
                  <c:v>0.80427</c:v>
                </c:pt>
                <c:pt idx="323">
                  <c:v>0.78519</c:v>
                </c:pt>
                <c:pt idx="324">
                  <c:v>0.79384</c:v>
                </c:pt>
                <c:pt idx="325">
                  <c:v>0.80977</c:v>
                </c:pt>
                <c:pt idx="326">
                  <c:v>0.7961</c:v>
                </c:pt>
                <c:pt idx="327">
                  <c:v>0.78947</c:v>
                </c:pt>
                <c:pt idx="328">
                  <c:v>0.78965</c:v>
                </c:pt>
                <c:pt idx="329">
                  <c:v>0.76766</c:v>
                </c:pt>
                <c:pt idx="330">
                  <c:v>0.77402</c:v>
                </c:pt>
                <c:pt idx="331">
                  <c:v>0.76574</c:v>
                </c:pt>
                <c:pt idx="332">
                  <c:v>0.74923</c:v>
                </c:pt>
                <c:pt idx="333">
                  <c:v>0.74816</c:v>
                </c:pt>
                <c:pt idx="334">
                  <c:v>0.73024</c:v>
                </c:pt>
                <c:pt idx="335">
                  <c:v>0.72873</c:v>
                </c:pt>
                <c:pt idx="336">
                  <c:v>0.73321</c:v>
                </c:pt>
                <c:pt idx="337">
                  <c:v>0.70643</c:v>
                </c:pt>
                <c:pt idx="338">
                  <c:v>0.69621</c:v>
                </c:pt>
                <c:pt idx="339">
                  <c:v>0.70473</c:v>
                </c:pt>
                <c:pt idx="340">
                  <c:v>0.69358</c:v>
                </c:pt>
                <c:pt idx="341">
                  <c:v>0.68834</c:v>
                </c:pt>
                <c:pt idx="342">
                  <c:v>0.70314</c:v>
                </c:pt>
                <c:pt idx="343">
                  <c:v>0.69517</c:v>
                </c:pt>
                <c:pt idx="344">
                  <c:v>0.70318</c:v>
                </c:pt>
                <c:pt idx="345">
                  <c:v>0.69836</c:v>
                </c:pt>
                <c:pt idx="346">
                  <c:v>0.69564</c:v>
                </c:pt>
                <c:pt idx="347">
                  <c:v>0.68115</c:v>
                </c:pt>
                <c:pt idx="348">
                  <c:v>0.66299</c:v>
                </c:pt>
                <c:pt idx="349">
                  <c:v>0.64911</c:v>
                </c:pt>
                <c:pt idx="350">
                  <c:v>0.64864</c:v>
                </c:pt>
                <c:pt idx="351">
                  <c:v>0.65683</c:v>
                </c:pt>
                <c:pt idx="352">
                  <c:v>0.66725</c:v>
                </c:pt>
                <c:pt idx="353">
                  <c:v>0.65541</c:v>
                </c:pt>
                <c:pt idx="354">
                  <c:v>0.64126</c:v>
                </c:pt>
                <c:pt idx="355">
                  <c:v>0.62887</c:v>
                </c:pt>
                <c:pt idx="356">
                  <c:v>0.63911</c:v>
                </c:pt>
                <c:pt idx="357">
                  <c:v>0.65836</c:v>
                </c:pt>
                <c:pt idx="358">
                  <c:v>0.65011</c:v>
                </c:pt>
                <c:pt idx="359">
                  <c:v>0.64565</c:v>
                </c:pt>
                <c:pt idx="360">
                  <c:v>0.6337</c:v>
                </c:pt>
                <c:pt idx="361">
                  <c:v>0.63757</c:v>
                </c:pt>
                <c:pt idx="362">
                  <c:v>0.65211</c:v>
                </c:pt>
                <c:pt idx="363">
                  <c:v>0.6469</c:v>
                </c:pt>
                <c:pt idx="364">
                  <c:v>0.63611</c:v>
                </c:pt>
                <c:pt idx="365">
                  <c:v>0.63179</c:v>
                </c:pt>
                <c:pt idx="366">
                  <c:v>0.64237</c:v>
                </c:pt>
                <c:pt idx="367">
                  <c:v>0.64371</c:v>
                </c:pt>
                <c:pt idx="368">
                  <c:v>0.63525</c:v>
                </c:pt>
                <c:pt idx="369">
                  <c:v>0.63985</c:v>
                </c:pt>
                <c:pt idx="370">
                  <c:v>0.62675</c:v>
                </c:pt>
                <c:pt idx="371">
                  <c:v>0.62339</c:v>
                </c:pt>
                <c:pt idx="372">
                  <c:v>0.61632</c:v>
                </c:pt>
                <c:pt idx="373">
                  <c:v>0.60014</c:v>
                </c:pt>
                <c:pt idx="374">
                  <c:v>0.58272</c:v>
                </c:pt>
                <c:pt idx="375">
                  <c:v>0.56773</c:v>
                </c:pt>
                <c:pt idx="376">
                  <c:v>0.58661</c:v>
                </c:pt>
                <c:pt idx="377">
                  <c:v>0.59634</c:v>
                </c:pt>
                <c:pt idx="378">
                  <c:v>0.59815</c:v>
                </c:pt>
                <c:pt idx="379">
                  <c:v>0.60254</c:v>
                </c:pt>
                <c:pt idx="380">
                  <c:v>0.60635</c:v>
                </c:pt>
                <c:pt idx="381">
                  <c:v>0.5907</c:v>
                </c:pt>
                <c:pt idx="382">
                  <c:v>0.57884</c:v>
                </c:pt>
                <c:pt idx="383">
                  <c:v>0.58961</c:v>
                </c:pt>
                <c:pt idx="384">
                  <c:v>0.58572</c:v>
                </c:pt>
                <c:pt idx="385">
                  <c:v>0.59943</c:v>
                </c:pt>
                <c:pt idx="386">
                  <c:v>0.60687</c:v>
                </c:pt>
                <c:pt idx="387">
                  <c:v>0.58934</c:v>
                </c:pt>
                <c:pt idx="388">
                  <c:v>0.58479</c:v>
                </c:pt>
                <c:pt idx="389">
                  <c:v>0.59137</c:v>
                </c:pt>
                <c:pt idx="390">
                  <c:v>0.56418</c:v>
                </c:pt>
                <c:pt idx="391">
                  <c:v>0.5664</c:v>
                </c:pt>
                <c:pt idx="392">
                  <c:v>0.54047</c:v>
                </c:pt>
                <c:pt idx="393">
                  <c:v>0.53793</c:v>
                </c:pt>
                <c:pt idx="394">
                  <c:v>0.54717</c:v>
                </c:pt>
                <c:pt idx="395">
                  <c:v>0.53296</c:v>
                </c:pt>
                <c:pt idx="396">
                  <c:v>0.49251</c:v>
                </c:pt>
                <c:pt idx="397">
                  <c:v>0.50951</c:v>
                </c:pt>
                <c:pt idx="398">
                  <c:v>0.55189</c:v>
                </c:pt>
                <c:pt idx="399">
                  <c:v>0.57572</c:v>
                </c:pt>
                <c:pt idx="400">
                  <c:v>0.58091</c:v>
                </c:pt>
                <c:pt idx="401">
                  <c:v>0.59164</c:v>
                </c:pt>
                <c:pt idx="402">
                  <c:v>0.58752</c:v>
                </c:pt>
                <c:pt idx="403">
                  <c:v>0.57422</c:v>
                </c:pt>
                <c:pt idx="404">
                  <c:v>0.60751</c:v>
                </c:pt>
                <c:pt idx="405">
                  <c:v>0.63936</c:v>
                </c:pt>
                <c:pt idx="406">
                  <c:v>0.56831</c:v>
                </c:pt>
                <c:pt idx="407">
                  <c:v>0.5759</c:v>
                </c:pt>
                <c:pt idx="408">
                  <c:v>0.63181</c:v>
                </c:pt>
                <c:pt idx="409">
                  <c:v>0.58114</c:v>
                </c:pt>
                <c:pt idx="410">
                  <c:v>0.59222</c:v>
                </c:pt>
                <c:pt idx="411">
                  <c:v>0.59825</c:v>
                </c:pt>
                <c:pt idx="412">
                  <c:v>0.64016</c:v>
                </c:pt>
                <c:pt idx="413">
                  <c:v>0.67115</c:v>
                </c:pt>
                <c:pt idx="414">
                  <c:v>0.60329</c:v>
                </c:pt>
                <c:pt idx="415">
                  <c:v>0.62363</c:v>
                </c:pt>
                <c:pt idx="416">
                  <c:v>0.65346</c:v>
                </c:pt>
                <c:pt idx="417">
                  <c:v>0.7378</c:v>
                </c:pt>
                <c:pt idx="418">
                  <c:v>0.75859</c:v>
                </c:pt>
                <c:pt idx="419">
                  <c:v>0.76783</c:v>
                </c:pt>
                <c:pt idx="420">
                  <c:v>0.81577</c:v>
                </c:pt>
                <c:pt idx="421">
                  <c:v>0.78379</c:v>
                </c:pt>
                <c:pt idx="422">
                  <c:v>0.80697</c:v>
                </c:pt>
                <c:pt idx="423">
                  <c:v>0.7869</c:v>
                </c:pt>
                <c:pt idx="424">
                  <c:v>0.79175</c:v>
                </c:pt>
                <c:pt idx="425">
                  <c:v>0.77205</c:v>
                </c:pt>
                <c:pt idx="426">
                  <c:v>0.76197</c:v>
                </c:pt>
                <c:pt idx="427">
                  <c:v>0.74972</c:v>
                </c:pt>
                <c:pt idx="428">
                  <c:v>0.72891</c:v>
                </c:pt>
                <c:pt idx="429">
                  <c:v>0.73553</c:v>
                </c:pt>
                <c:pt idx="430">
                  <c:v>0.73746</c:v>
                </c:pt>
                <c:pt idx="431">
                  <c:v>0.78628</c:v>
                </c:pt>
                <c:pt idx="432">
                  <c:v>0.80156</c:v>
                </c:pt>
                <c:pt idx="433">
                  <c:v>0.80035</c:v>
                </c:pt>
                <c:pt idx="434">
                  <c:v>0.8278</c:v>
                </c:pt>
                <c:pt idx="435">
                  <c:v>0.82656</c:v>
                </c:pt>
                <c:pt idx="436">
                  <c:v>0.81855</c:v>
                </c:pt>
                <c:pt idx="437">
                  <c:v>0.84343</c:v>
                </c:pt>
                <c:pt idx="438">
                  <c:v>0.83784</c:v>
                </c:pt>
                <c:pt idx="439">
                  <c:v>0.82405</c:v>
                </c:pt>
                <c:pt idx="440">
                  <c:v>0.81708</c:v>
                </c:pt>
                <c:pt idx="441">
                  <c:v>0.77923</c:v>
                </c:pt>
                <c:pt idx="442">
                  <c:v>0.80336</c:v>
                </c:pt>
                <c:pt idx="443">
                  <c:v>0.77191</c:v>
                </c:pt>
                <c:pt idx="444">
                  <c:v>0.76997</c:v>
                </c:pt>
                <c:pt idx="445">
                  <c:v>0.78386</c:v>
                </c:pt>
                <c:pt idx="446">
                  <c:v>0.79426</c:v>
                </c:pt>
                <c:pt idx="447">
                  <c:v>0.84832</c:v>
                </c:pt>
                <c:pt idx="448">
                  <c:v>0.85197</c:v>
                </c:pt>
                <c:pt idx="449">
                  <c:v>0.88079</c:v>
                </c:pt>
                <c:pt idx="450">
                  <c:v>0.86022</c:v>
                </c:pt>
                <c:pt idx="451">
                  <c:v>0.87183</c:v>
                </c:pt>
                <c:pt idx="452">
                  <c:v>0.87211</c:v>
                </c:pt>
                <c:pt idx="453">
                  <c:v>0.90976</c:v>
                </c:pt>
                <c:pt idx="454">
                  <c:v>0.94285</c:v>
                </c:pt>
                <c:pt idx="455">
                  <c:v>0.96101</c:v>
                </c:pt>
                <c:pt idx="456">
                  <c:v>0.98198</c:v>
                </c:pt>
                <c:pt idx="457">
                  <c:v>0.98498</c:v>
                </c:pt>
                <c:pt idx="458">
                  <c:v>0.98404</c:v>
                </c:pt>
                <c:pt idx="459">
                  <c:v>0.96656</c:v>
                </c:pt>
                <c:pt idx="460">
                  <c:v>0.9264</c:v>
                </c:pt>
                <c:pt idx="461">
                  <c:v>0.97001</c:v>
                </c:pt>
                <c:pt idx="462">
                  <c:v>0.97671</c:v>
                </c:pt>
                <c:pt idx="463">
                  <c:v>1.03433</c:v>
                </c:pt>
                <c:pt idx="464">
                  <c:v>1.04735</c:v>
                </c:pt>
                <c:pt idx="465">
                  <c:v>1.05833</c:v>
                </c:pt>
                <c:pt idx="466">
                  <c:v>1.05586</c:v>
                </c:pt>
                <c:pt idx="467">
                  <c:v>1.04884</c:v>
                </c:pt>
                <c:pt idx="468">
                  <c:v>1.04534</c:v>
                </c:pt>
                <c:pt idx="469">
                  <c:v>1.03431</c:v>
                </c:pt>
                <c:pt idx="470">
                  <c:v>1.04519</c:v>
                </c:pt>
                <c:pt idx="471">
                  <c:v>1.03453</c:v>
                </c:pt>
                <c:pt idx="472">
                  <c:v>1.04175</c:v>
                </c:pt>
                <c:pt idx="473">
                  <c:v>1.00685</c:v>
                </c:pt>
                <c:pt idx="474">
                  <c:v>1.0434</c:v>
                </c:pt>
                <c:pt idx="475">
                  <c:v>1.04332</c:v>
                </c:pt>
                <c:pt idx="476">
                  <c:v>1.07821</c:v>
                </c:pt>
                <c:pt idx="477">
                  <c:v>1.0908</c:v>
                </c:pt>
                <c:pt idx="478">
                  <c:v>1.07582</c:v>
                </c:pt>
                <c:pt idx="479">
                  <c:v>1.0932</c:v>
                </c:pt>
                <c:pt idx="480">
                  <c:v>1.09547</c:v>
                </c:pt>
                <c:pt idx="481">
                  <c:v>1.10023</c:v>
                </c:pt>
                <c:pt idx="482">
                  <c:v>1.11618</c:v>
                </c:pt>
                <c:pt idx="483">
                  <c:v>1.11514</c:v>
                </c:pt>
                <c:pt idx="484">
                  <c:v>1.12203</c:v>
                </c:pt>
                <c:pt idx="485">
                  <c:v>1.115</c:v>
                </c:pt>
                <c:pt idx="486">
                  <c:v>1.09431</c:v>
                </c:pt>
                <c:pt idx="487">
                  <c:v>1.09453</c:v>
                </c:pt>
                <c:pt idx="488">
                  <c:v>1.07823</c:v>
                </c:pt>
                <c:pt idx="489">
                  <c:v>1.07278</c:v>
                </c:pt>
                <c:pt idx="490">
                  <c:v>1.05655</c:v>
                </c:pt>
                <c:pt idx="491">
                  <c:v>1.06066</c:v>
                </c:pt>
                <c:pt idx="492">
                  <c:v>1.05145</c:v>
                </c:pt>
                <c:pt idx="493">
                  <c:v>1.05564</c:v>
                </c:pt>
                <c:pt idx="494">
                  <c:v>1.02893</c:v>
                </c:pt>
                <c:pt idx="495">
                  <c:v>1.04753</c:v>
                </c:pt>
                <c:pt idx="496">
                  <c:v>1.0397</c:v>
                </c:pt>
                <c:pt idx="497">
                  <c:v>1.09447</c:v>
                </c:pt>
                <c:pt idx="498">
                  <c:v>1.09379</c:v>
                </c:pt>
                <c:pt idx="499">
                  <c:v>1.10224</c:v>
                </c:pt>
                <c:pt idx="500">
                  <c:v>1.08333</c:v>
                </c:pt>
                <c:pt idx="501">
                  <c:v>1.08371</c:v>
                </c:pt>
                <c:pt idx="502">
                  <c:v>1.07153</c:v>
                </c:pt>
                <c:pt idx="503">
                  <c:v>1.06459</c:v>
                </c:pt>
                <c:pt idx="504">
                  <c:v>1.07</c:v>
                </c:pt>
                <c:pt idx="505">
                  <c:v>1.04767</c:v>
                </c:pt>
                <c:pt idx="506">
                  <c:v>1.04717</c:v>
                </c:pt>
                <c:pt idx="507">
                  <c:v>1.07561</c:v>
                </c:pt>
                <c:pt idx="508">
                  <c:v>1.073</c:v>
                </c:pt>
                <c:pt idx="509">
                  <c:v>1.07688</c:v>
                </c:pt>
                <c:pt idx="510">
                  <c:v>1.08575</c:v>
                </c:pt>
                <c:pt idx="511">
                  <c:v>1.07956</c:v>
                </c:pt>
                <c:pt idx="512">
                  <c:v>1.06364</c:v>
                </c:pt>
                <c:pt idx="513">
                  <c:v>1.04536</c:v>
                </c:pt>
                <c:pt idx="514">
                  <c:v>1.02892</c:v>
                </c:pt>
                <c:pt idx="515">
                  <c:v>1.02635</c:v>
                </c:pt>
                <c:pt idx="516">
                  <c:v>1.01379</c:v>
                </c:pt>
                <c:pt idx="517">
                  <c:v>1.01107</c:v>
                </c:pt>
                <c:pt idx="518">
                  <c:v>1.00565</c:v>
                </c:pt>
                <c:pt idx="519">
                  <c:v>0.9878</c:v>
                </c:pt>
                <c:pt idx="520">
                  <c:v>0.99521</c:v>
                </c:pt>
                <c:pt idx="521">
                  <c:v>0.99771</c:v>
                </c:pt>
                <c:pt idx="522">
                  <c:v>0.98585</c:v>
                </c:pt>
                <c:pt idx="523">
                  <c:v>0.99856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</c:numCache>
            </c:numRef>
          </c:yVal>
          <c:smooth val="0"/>
        </c:ser>
        <c:axId val="59948139"/>
        <c:axId val="72967110"/>
      </c:scatterChart>
      <c:valAx>
        <c:axId val="74738733"/>
        <c:scaling>
          <c:orientation val="minMax"/>
          <c:min val="3889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8841"/>
        <c:crossesAt val="0"/>
        <c:crossBetween val="midCat"/>
      </c:valAx>
      <c:valAx>
        <c:axId val="91358841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8733"/>
        <c:crossesAt val="0"/>
        <c:crossBetween val="midCat"/>
      </c:valAx>
      <c:valAx>
        <c:axId val="599481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7110"/>
        <c:crossBetween val="midCat"/>
      </c:valAx>
      <c:valAx>
        <c:axId val="72967110"/>
        <c:scaling>
          <c:orientation val="minMax"/>
          <c:max val="3"/>
          <c:min val="0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813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3-02-25T08:30:33Z</dcterms:modified>
  <cp:revision>0</cp:revision>
  <dc:subject/>
  <dc:title/>
</cp:coreProperties>
</file>